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9-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4">
  <si>
    <t xml:space="preserve">Útflutningstölur eftir tollskránúmerum frá Utanríkisverslun Hagstofu Íslands</t>
  </si>
  <si>
    <t xml:space="preserve">Tollskrá-</t>
  </si>
  <si>
    <t xml:space="preserve">Tollskráheiti</t>
  </si>
  <si>
    <t xml:space="preserve">númer</t>
  </si>
  <si>
    <t xml:space="preserve">Magn kg</t>
  </si>
  <si>
    <t xml:space="preserve">Fob ísk</t>
  </si>
  <si>
    <t xml:space="preserve">0301-9109</t>
  </si>
  <si>
    <t xml:space="preserve">Lifandi silungur</t>
  </si>
  <si>
    <t xml:space="preserve">0301-9911</t>
  </si>
  <si>
    <t xml:space="preserve">Lifandi eldislax</t>
  </si>
  <si>
    <t xml:space="preserve">0301-9919</t>
  </si>
  <si>
    <t xml:space="preserve">Annar lifandi lax</t>
  </si>
  <si>
    <t xml:space="preserve">0301-9990</t>
  </si>
  <si>
    <t xml:space="preserve">Annar lifandi fiskur</t>
  </si>
  <si>
    <t xml:space="preserve">0302-1101</t>
  </si>
  <si>
    <t xml:space="preserve">Ferskur, heill eldissilungur</t>
  </si>
  <si>
    <t xml:space="preserve">0302-1109</t>
  </si>
  <si>
    <t xml:space="preserve">Annar heill, ferskur silungur</t>
  </si>
  <si>
    <t xml:space="preserve">0302-1201</t>
  </si>
  <si>
    <t xml:space="preserve">Ferskur, heill eldislax</t>
  </si>
  <si>
    <t xml:space="preserve">0302-1209</t>
  </si>
  <si>
    <t xml:space="preserve">Annar ferskur, heill lax</t>
  </si>
  <si>
    <t xml:space="preserve">0302-1900</t>
  </si>
  <si>
    <t xml:space="preserve">Annar ferskur, heill laxfiskur</t>
  </si>
  <si>
    <t xml:space="preserve">0302-7021</t>
  </si>
  <si>
    <t xml:space="preserve">Fersk laxa- og silungahrogn, þ.m.t. svil</t>
  </si>
  <si>
    <t xml:space="preserve">0303-2101</t>
  </si>
  <si>
    <t xml:space="preserve">Heilfrystur eldissilungur</t>
  </si>
  <si>
    <t xml:space="preserve">0303-2109</t>
  </si>
  <si>
    <t xml:space="preserve">Annar heilfrystur silungur</t>
  </si>
  <si>
    <t xml:space="preserve">0303-2201</t>
  </si>
  <si>
    <t xml:space="preserve">Heilfrystur eldislax</t>
  </si>
  <si>
    <t xml:space="preserve">0303-2209</t>
  </si>
  <si>
    <t xml:space="preserve">Annar heilfrystur lax (villtur lax)</t>
  </si>
  <si>
    <t xml:space="preserve">0303-2900</t>
  </si>
  <si>
    <t xml:space="preserve">Annar heilfrystur laxfiskur (hafbeitarlax)</t>
  </si>
  <si>
    <t xml:space="preserve">0304-1031</t>
  </si>
  <si>
    <t xml:space="preserve">Fersk laxaflök</t>
  </si>
  <si>
    <t xml:space="preserve">0304-1032</t>
  </si>
  <si>
    <t xml:space="preserve">Fersk silungsflök</t>
  </si>
  <si>
    <t xml:space="preserve">0304-2034</t>
  </si>
  <si>
    <t xml:space="preserve">Landfryst laxaflök í blokk</t>
  </si>
  <si>
    <t xml:space="preserve">0304-2035</t>
  </si>
  <si>
    <t xml:space="preserve">Önnur landfryst laxaflök</t>
  </si>
  <si>
    <t xml:space="preserve">0304-2036</t>
  </si>
  <si>
    <t xml:space="preserve">Landfryst silungsflök í blokk</t>
  </si>
  <si>
    <t xml:space="preserve">0304-2037</t>
  </si>
  <si>
    <t xml:space="preserve">Önnur landfryst silungsflök</t>
  </si>
  <si>
    <t xml:space="preserve">0305-4100</t>
  </si>
  <si>
    <t xml:space="preserve">Reyktur lax</t>
  </si>
  <si>
    <t xml:space="preserve">0305-4901</t>
  </si>
  <si>
    <t xml:space="preserve">Reyktur silungur</t>
  </si>
  <si>
    <t xml:space="preserve">0301-9101</t>
  </si>
  <si>
    <t xml:space="preserve">Lifandi eldisfiskur, þ.m.t. seiði</t>
  </si>
  <si>
    <t xml:space="preserve">0301-9921</t>
  </si>
  <si>
    <t xml:space="preserve">Lifandi eldislúða, þ.m.t seiði</t>
  </si>
  <si>
    <t xml:space="preserve">0302-2110</t>
  </si>
  <si>
    <t xml:space="preserve">Fersk, heil eldislúða</t>
  </si>
  <si>
    <t xml:space="preserve">0302-5001</t>
  </si>
  <si>
    <t xml:space="preserve">Ferskur, heill eldisþorskur</t>
  </si>
  <si>
    <t xml:space="preserve">0302-6919</t>
  </si>
  <si>
    <t xml:space="preserve">Ferskur, heill barri</t>
  </si>
  <si>
    <t xml:space="preserve">0307-9108</t>
  </si>
  <si>
    <t xml:space="preserve">Sæeyra, lifandi eða ferskt</t>
  </si>
  <si>
    <t xml:space="preserve">Fob  ísk</t>
  </si>
  <si>
    <t xml:space="preserve">Lifandi eldislax, þ.m.t. seiði</t>
  </si>
  <si>
    <t xml:space="preserve">0301-9929</t>
  </si>
  <si>
    <t xml:space="preserve">Önnur lifandi lúða</t>
  </si>
  <si>
    <t xml:space="preserve">111612.00</t>
  </si>
  <si>
    <t xml:space="preserve">0303-3110 </t>
  </si>
  <si>
    <t xml:space="preserve">Heilfryst eldislúða</t>
  </si>
  <si>
    <t xml:space="preserve">0304-1932</t>
  </si>
  <si>
    <t xml:space="preserve">0304-2948</t>
  </si>
  <si>
    <t xml:space="preserve">Áætlað magn og ver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"/>
    <numFmt numFmtId="166" formatCode="#,##0"/>
    <numFmt numFmtId="167" formatCode="0"/>
    <numFmt numFmtId="168" formatCode="_-* #,##0.00\ _k_r_._-;\-* #,##0.00\ _k_r_._-;_-* \-??\ _k_r_._-;_-@_-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sz val="9"/>
      <color rgb="FF000000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sz val="8"/>
      <color rgb="FF000000"/>
      <name val="Times New Roman"/>
      <family val="1"/>
    </font>
    <font>
      <sz val="9"/>
      <name val="Arial"/>
      <family val="2"/>
    </font>
    <font>
      <sz val="8"/>
      <name val="Times New Roman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L155" activeCellId="0" sqref="L15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6.29"/>
    <col collapsed="false" customWidth="true" hidden="false" outlineLevel="0" max="3" min="3" style="0" width="10.19"/>
    <col collapsed="false" customWidth="true" hidden="false" outlineLevel="0" max="4" min="4" style="0" width="12.79"/>
    <col collapsed="false" customWidth="true" hidden="false" outlineLevel="0" max="5" min="5" style="0" width="1.49"/>
    <col collapsed="false" customWidth="true" hidden="false" outlineLevel="0" max="6" min="6" style="0" width="9.79"/>
    <col collapsed="false" customWidth="true" hidden="false" outlineLevel="0" max="7" min="7" style="0" width="12.99"/>
    <col collapsed="false" customWidth="true" hidden="false" outlineLevel="0" max="8" min="8" style="0" width="1.49"/>
    <col collapsed="false" customWidth="true" hidden="false" outlineLevel="0" max="9" min="9" style="0" width="10.19"/>
    <col collapsed="false" customWidth="true" hidden="false" outlineLevel="0" max="10" min="10" style="0" width="12.99"/>
    <col collapsed="false" customWidth="true" hidden="false" outlineLevel="0" max="11" min="11" style="0" width="1.69"/>
    <col collapsed="false" customWidth="true" hidden="false" outlineLevel="0" max="12" min="12" style="0" width="11.79"/>
    <col collapsed="false" customWidth="true" hidden="false" outlineLevel="0" max="13" min="13" style="0" width="16.79"/>
    <col collapsed="false" customWidth="true" hidden="false" outlineLevel="0" max="14" min="14" style="0" width="22.19"/>
    <col collapsed="false" customWidth="true" hidden="false" outlineLevel="0" max="15" min="15" style="0" width="9.99"/>
    <col collapsed="false" customWidth="true" hidden="false" outlineLevel="0" max="16" min="16" style="0" width="25.79"/>
    <col collapsed="false" customWidth="true" hidden="false" outlineLevel="0" max="17" min="17" style="0" width="20.19"/>
    <col collapsed="false" customWidth="true" hidden="false" outlineLevel="0" max="18" min="18" style="0" width="14.49"/>
    <col collapsed="false" customWidth="true" hidden="false" outlineLevel="0" max="19" min="19" style="0" width="12.69"/>
  </cols>
  <sheetData>
    <row r="1" customFormat="false" ht="15.5" hidden="false" customHeight="false" outlineLevel="0" collapsed="false">
      <c r="A1" s="1" t="s">
        <v>0</v>
      </c>
    </row>
    <row r="2" customFormat="false" ht="13" hidden="false" customHeight="false" outlineLevel="0" collapsed="false">
      <c r="A2" s="2"/>
      <c r="B2" s="3"/>
      <c r="C2" s="4"/>
      <c r="D2" s="4"/>
      <c r="E2" s="5"/>
      <c r="F2" s="5"/>
      <c r="G2" s="5"/>
      <c r="H2" s="5"/>
      <c r="I2" s="5"/>
      <c r="J2" s="5"/>
      <c r="K2" s="5"/>
      <c r="L2" s="5"/>
      <c r="M2" s="5"/>
    </row>
    <row r="3" customFormat="false" ht="13" hidden="false" customHeight="false" outlineLevel="0" collapsed="false">
      <c r="A3" s="2" t="s">
        <v>1</v>
      </c>
      <c r="B3" s="5" t="s">
        <v>2</v>
      </c>
      <c r="C3" s="6" t="n">
        <v>1989</v>
      </c>
      <c r="D3" s="6"/>
      <c r="E3" s="7"/>
      <c r="F3" s="6" t="n">
        <v>1990</v>
      </c>
      <c r="G3" s="6"/>
      <c r="H3" s="7"/>
      <c r="I3" s="6" t="n">
        <v>1991</v>
      </c>
      <c r="J3" s="6"/>
      <c r="K3" s="7"/>
      <c r="L3" s="6" t="n">
        <v>1992</v>
      </c>
      <c r="M3" s="6"/>
      <c r="N3" s="8"/>
      <c r="O3" s="9"/>
      <c r="Q3" s="10"/>
      <c r="R3" s="10"/>
    </row>
    <row r="4" customFormat="false" ht="13" hidden="false" customHeight="false" outlineLevel="0" collapsed="false">
      <c r="A4" s="2" t="s">
        <v>3</v>
      </c>
      <c r="B4" s="5"/>
      <c r="C4" s="11" t="s">
        <v>4</v>
      </c>
      <c r="D4" s="11" t="s">
        <v>5</v>
      </c>
      <c r="E4" s="5"/>
      <c r="F4" s="11" t="s">
        <v>4</v>
      </c>
      <c r="G4" s="11" t="s">
        <v>5</v>
      </c>
      <c r="H4" s="5"/>
      <c r="I4" s="11" t="s">
        <v>4</v>
      </c>
      <c r="J4" s="11" t="s">
        <v>5</v>
      </c>
      <c r="K4" s="5"/>
      <c r="L4" s="11" t="s">
        <v>4</v>
      </c>
      <c r="M4" s="11" t="s">
        <v>5</v>
      </c>
      <c r="O4" s="9"/>
      <c r="Q4" s="10"/>
      <c r="R4" s="10"/>
    </row>
    <row r="5" customFormat="false" ht="13" hidden="false" customHeight="false" outlineLevel="0" collapsed="false">
      <c r="A5" s="12" t="s">
        <v>6</v>
      </c>
      <c r="B5" s="5" t="s">
        <v>7</v>
      </c>
      <c r="C5" s="13" t="n">
        <v>0</v>
      </c>
      <c r="D5" s="13" t="n">
        <v>0</v>
      </c>
      <c r="E5" s="5"/>
      <c r="F5" s="4" t="n">
        <v>65</v>
      </c>
      <c r="G5" s="4" t="n">
        <v>964500</v>
      </c>
      <c r="H5" s="5"/>
      <c r="I5" s="7" t="n">
        <v>0</v>
      </c>
      <c r="J5" s="5" t="n">
        <v>0</v>
      </c>
      <c r="K5" s="5"/>
      <c r="L5" s="5" t="n">
        <v>0</v>
      </c>
      <c r="M5" s="5" t="n">
        <v>0</v>
      </c>
      <c r="O5" s="9"/>
      <c r="Q5" s="10"/>
      <c r="R5" s="10"/>
    </row>
    <row r="6" customFormat="false" ht="13" hidden="false" customHeight="false" outlineLevel="0" collapsed="false">
      <c r="A6" s="12" t="s">
        <v>8</v>
      </c>
      <c r="B6" s="5" t="s">
        <v>9</v>
      </c>
      <c r="C6" s="4" t="n">
        <v>48</v>
      </c>
      <c r="D6" s="4" t="n">
        <v>886289</v>
      </c>
      <c r="E6" s="5"/>
      <c r="F6" s="5" t="n">
        <v>0</v>
      </c>
      <c r="G6" s="5" t="n">
        <v>0</v>
      </c>
      <c r="H6" s="5"/>
      <c r="I6" s="7" t="n">
        <v>0</v>
      </c>
      <c r="J6" s="5" t="n">
        <v>0</v>
      </c>
      <c r="K6" s="5"/>
      <c r="L6" s="5" t="n">
        <v>0</v>
      </c>
      <c r="M6" s="5"/>
      <c r="O6" s="9"/>
      <c r="Q6" s="10"/>
      <c r="R6" s="10"/>
    </row>
    <row r="7" customFormat="false" ht="13" hidden="false" customHeight="false" outlineLevel="0" collapsed="false">
      <c r="A7" s="12" t="s">
        <v>10</v>
      </c>
      <c r="B7" s="5" t="s">
        <v>11</v>
      </c>
      <c r="C7" s="4" t="n">
        <v>0</v>
      </c>
      <c r="D7" s="4" t="n">
        <v>0</v>
      </c>
      <c r="E7" s="5"/>
      <c r="F7" s="4" t="n">
        <v>24</v>
      </c>
      <c r="G7" s="4" t="n">
        <v>434081</v>
      </c>
      <c r="H7" s="5"/>
      <c r="I7" s="4" t="n">
        <v>592</v>
      </c>
      <c r="J7" s="4" t="n">
        <v>8746444</v>
      </c>
      <c r="K7" s="5"/>
      <c r="L7" s="4" t="n">
        <v>92</v>
      </c>
      <c r="M7" s="4" t="n">
        <v>1827770</v>
      </c>
      <c r="O7" s="9"/>
      <c r="Q7" s="10"/>
      <c r="R7" s="10"/>
    </row>
    <row r="8" customFormat="false" ht="13" hidden="false" customHeight="false" outlineLevel="0" collapsed="false">
      <c r="A8" s="12" t="s">
        <v>12</v>
      </c>
      <c r="B8" s="5" t="s">
        <v>13</v>
      </c>
      <c r="C8" s="4" t="n">
        <v>1200</v>
      </c>
      <c r="D8" s="4" t="n">
        <v>1016364</v>
      </c>
      <c r="E8" s="5"/>
      <c r="F8" s="4" t="n">
        <v>30</v>
      </c>
      <c r="G8" s="4" t="n">
        <v>5830</v>
      </c>
      <c r="H8" s="5"/>
      <c r="I8" s="7" t="n">
        <v>0</v>
      </c>
      <c r="J8" s="5" t="n">
        <v>0</v>
      </c>
      <c r="K8" s="5"/>
      <c r="L8" s="5" t="n">
        <v>0</v>
      </c>
      <c r="M8" s="5"/>
      <c r="O8" s="9"/>
      <c r="Q8" s="10"/>
      <c r="R8" s="10"/>
    </row>
    <row r="9" customFormat="false" ht="13" hidden="false" customHeight="false" outlineLevel="0" collapsed="false">
      <c r="A9" s="12" t="s">
        <v>14</v>
      </c>
      <c r="B9" s="5" t="s">
        <v>15</v>
      </c>
      <c r="C9" s="4" t="n">
        <v>58741</v>
      </c>
      <c r="D9" s="4" t="n">
        <v>12798253</v>
      </c>
      <c r="E9" s="5"/>
      <c r="F9" s="4" t="n">
        <v>55476</v>
      </c>
      <c r="G9" s="4" t="n">
        <v>13764132</v>
      </c>
      <c r="H9" s="5"/>
      <c r="I9" s="4" t="n">
        <v>120001</v>
      </c>
      <c r="J9" s="4" t="n">
        <v>39015924</v>
      </c>
      <c r="K9" s="5"/>
      <c r="L9" s="4" t="n">
        <v>189466</v>
      </c>
      <c r="M9" s="4" t="n">
        <v>64924503</v>
      </c>
      <c r="O9" s="9"/>
      <c r="Q9" s="10"/>
      <c r="R9" s="10"/>
    </row>
    <row r="10" customFormat="false" ht="13" hidden="false" customHeight="false" outlineLevel="0" collapsed="false">
      <c r="A10" s="12" t="s">
        <v>16</v>
      </c>
      <c r="B10" s="5" t="s">
        <v>17</v>
      </c>
      <c r="C10" s="4" t="n">
        <v>290</v>
      </c>
      <c r="D10" s="4" t="n">
        <v>117054</v>
      </c>
      <c r="E10" s="5"/>
      <c r="F10" s="4" t="n">
        <v>1393</v>
      </c>
      <c r="G10" s="4" t="n">
        <v>535721</v>
      </c>
      <c r="H10" s="5"/>
      <c r="I10" s="4" t="n">
        <v>59543</v>
      </c>
      <c r="J10" s="4" t="n">
        <v>17317270</v>
      </c>
      <c r="K10" s="5"/>
      <c r="L10" s="4" t="n">
        <v>14950</v>
      </c>
      <c r="M10" s="4" t="n">
        <v>5164089</v>
      </c>
      <c r="O10" s="9"/>
      <c r="Q10" s="10"/>
      <c r="R10" s="10"/>
    </row>
    <row r="11" customFormat="false" ht="13" hidden="false" customHeight="false" outlineLevel="0" collapsed="false">
      <c r="A11" s="12" t="s">
        <v>18</v>
      </c>
      <c r="B11" s="5" t="s">
        <v>19</v>
      </c>
      <c r="C11" s="4" t="n">
        <v>987044</v>
      </c>
      <c r="D11" s="4" t="n">
        <v>299375140</v>
      </c>
      <c r="E11" s="5"/>
      <c r="F11" s="4" t="n">
        <v>2381614</v>
      </c>
      <c r="G11" s="4" t="n">
        <v>634166699</v>
      </c>
      <c r="H11" s="5"/>
      <c r="I11" s="4" t="n">
        <v>1642145</v>
      </c>
      <c r="J11" s="4" t="n">
        <v>464913685</v>
      </c>
      <c r="K11" s="5"/>
      <c r="L11" s="4" t="n">
        <v>1450593</v>
      </c>
      <c r="M11" s="4" t="n">
        <v>422824542</v>
      </c>
      <c r="O11" s="9"/>
      <c r="Q11" s="10"/>
      <c r="R11" s="10"/>
    </row>
    <row r="12" customFormat="false" ht="13" hidden="false" customHeight="false" outlineLevel="0" collapsed="false">
      <c r="A12" s="12" t="s">
        <v>20</v>
      </c>
      <c r="B12" s="5" t="s">
        <v>21</v>
      </c>
      <c r="C12" s="4" t="n">
        <v>4052</v>
      </c>
      <c r="D12" s="4" t="n">
        <v>1584670</v>
      </c>
      <c r="E12" s="5"/>
      <c r="F12" s="4" t="n">
        <v>27271</v>
      </c>
      <c r="G12" s="4" t="n">
        <v>10210761</v>
      </c>
      <c r="H12" s="5"/>
      <c r="I12" s="4" t="n">
        <v>2520</v>
      </c>
      <c r="J12" s="4" t="n">
        <v>611825</v>
      </c>
      <c r="K12" s="5"/>
      <c r="L12" s="4" t="n">
        <v>107065</v>
      </c>
      <c r="M12" s="4" t="n">
        <v>33120822</v>
      </c>
      <c r="O12" s="9"/>
      <c r="Q12" s="10"/>
      <c r="R12" s="10"/>
    </row>
    <row r="13" customFormat="false" ht="13" hidden="false" customHeight="false" outlineLevel="0" collapsed="false">
      <c r="A13" s="12" t="s">
        <v>22</v>
      </c>
      <c r="B13" s="5" t="s">
        <v>23</v>
      </c>
      <c r="C13" s="4" t="n">
        <v>670</v>
      </c>
      <c r="D13" s="4" t="n">
        <v>71195</v>
      </c>
      <c r="E13" s="5"/>
      <c r="F13" s="4" t="n">
        <v>0</v>
      </c>
      <c r="G13" s="4" t="n">
        <v>0</v>
      </c>
      <c r="H13" s="5"/>
      <c r="I13" s="4" t="n">
        <v>1300</v>
      </c>
      <c r="J13" s="4" t="n">
        <v>170313</v>
      </c>
      <c r="K13" s="5"/>
      <c r="L13" s="4" t="n">
        <v>7318</v>
      </c>
      <c r="M13" s="4" t="n">
        <v>2478135</v>
      </c>
      <c r="O13" s="9"/>
      <c r="Q13" s="10"/>
      <c r="R13" s="10"/>
    </row>
    <row r="14" customFormat="false" ht="13" hidden="false" customHeight="false" outlineLevel="0" collapsed="false">
      <c r="A14" s="12" t="s">
        <v>24</v>
      </c>
      <c r="B14" s="5" t="s">
        <v>25</v>
      </c>
      <c r="C14" s="4" t="n">
        <v>298</v>
      </c>
      <c r="D14" s="4" t="n">
        <v>4972153</v>
      </c>
      <c r="E14" s="5"/>
      <c r="F14" s="4" t="n">
        <v>31</v>
      </c>
      <c r="G14" s="4" t="n">
        <v>448699</v>
      </c>
      <c r="H14" s="5"/>
      <c r="I14" s="4" t="n">
        <v>44</v>
      </c>
      <c r="J14" s="4" t="n">
        <v>320049</v>
      </c>
      <c r="K14" s="5"/>
      <c r="L14" s="4" t="n">
        <v>34</v>
      </c>
      <c r="M14" s="4" t="n">
        <v>654840</v>
      </c>
      <c r="O14" s="9"/>
      <c r="Q14" s="10"/>
      <c r="R14" s="10"/>
    </row>
    <row r="15" customFormat="false" ht="13" hidden="false" customHeight="false" outlineLevel="0" collapsed="false">
      <c r="A15" s="12" t="s">
        <v>26</v>
      </c>
      <c r="B15" s="5" t="s">
        <v>27</v>
      </c>
      <c r="C15" s="4" t="n">
        <v>61</v>
      </c>
      <c r="D15" s="4" t="n">
        <v>21876</v>
      </c>
      <c r="E15" s="5"/>
      <c r="F15" s="4" t="n">
        <v>93634</v>
      </c>
      <c r="G15" s="4" t="n">
        <v>20502474</v>
      </c>
      <c r="H15" s="5"/>
      <c r="I15" s="4" t="n">
        <v>105156</v>
      </c>
      <c r="J15" s="4" t="n">
        <v>15838825</v>
      </c>
      <c r="K15" s="5"/>
      <c r="L15" s="4" t="n">
        <v>15890</v>
      </c>
      <c r="M15" s="4" t="n">
        <v>5609249</v>
      </c>
      <c r="O15" s="9"/>
      <c r="Q15" s="10"/>
      <c r="R15" s="10"/>
    </row>
    <row r="16" customFormat="false" ht="13" hidden="false" customHeight="false" outlineLevel="0" collapsed="false">
      <c r="A16" s="12" t="s">
        <v>28</v>
      </c>
      <c r="B16" s="5" t="s">
        <v>29</v>
      </c>
      <c r="C16" s="4" t="n">
        <v>0</v>
      </c>
      <c r="D16" s="4" t="n">
        <v>0</v>
      </c>
      <c r="E16" s="5"/>
      <c r="F16" s="4" t="n">
        <v>3661</v>
      </c>
      <c r="G16" s="4" t="n">
        <v>1004264</v>
      </c>
      <c r="H16" s="5"/>
      <c r="I16" s="4" t="n">
        <v>1553</v>
      </c>
      <c r="J16" s="4" t="n">
        <v>251113</v>
      </c>
      <c r="K16" s="5"/>
      <c r="L16" s="4" t="n">
        <v>76</v>
      </c>
      <c r="M16" s="4" t="n">
        <v>9578</v>
      </c>
      <c r="O16" s="9"/>
      <c r="Q16" s="10"/>
      <c r="R16" s="10"/>
    </row>
    <row r="17" customFormat="false" ht="13" hidden="false" customHeight="false" outlineLevel="0" collapsed="false">
      <c r="A17" s="12" t="s">
        <v>30</v>
      </c>
      <c r="B17" s="5" t="s">
        <v>31</v>
      </c>
      <c r="C17" s="4" t="n">
        <v>153891</v>
      </c>
      <c r="D17" s="4" t="n">
        <v>34659126</v>
      </c>
      <c r="E17" s="5"/>
      <c r="F17" s="4" t="n">
        <v>194110</v>
      </c>
      <c r="G17" s="4" t="n">
        <v>54694677</v>
      </c>
      <c r="H17" s="5"/>
      <c r="I17" s="4" t="n">
        <v>474921</v>
      </c>
      <c r="J17" s="4" t="n">
        <v>127319450</v>
      </c>
      <c r="K17" s="5"/>
      <c r="L17" s="4" t="n">
        <v>375976</v>
      </c>
      <c r="M17" s="4" t="n">
        <v>130713154</v>
      </c>
      <c r="O17" s="9"/>
      <c r="Q17" s="10"/>
      <c r="R17" s="10"/>
    </row>
    <row r="18" customFormat="false" ht="13" hidden="false" customHeight="false" outlineLevel="0" collapsed="false">
      <c r="A18" s="12" t="s">
        <v>32</v>
      </c>
      <c r="B18" s="5" t="s">
        <v>33</v>
      </c>
      <c r="C18" s="4" t="n">
        <v>6522</v>
      </c>
      <c r="D18" s="4" t="n">
        <v>1689037</v>
      </c>
      <c r="E18" s="5"/>
      <c r="F18" s="4" t="n">
        <v>2813</v>
      </c>
      <c r="G18" s="4" t="n">
        <v>773609</v>
      </c>
      <c r="H18" s="5"/>
      <c r="I18" s="4" t="n">
        <v>7463</v>
      </c>
      <c r="J18" s="4" t="n">
        <v>876491</v>
      </c>
      <c r="K18" s="5"/>
      <c r="L18" s="4" t="n">
        <v>13014</v>
      </c>
      <c r="M18" s="4" t="n">
        <v>5257099</v>
      </c>
      <c r="O18" s="9"/>
      <c r="Q18" s="10"/>
      <c r="R18" s="10"/>
    </row>
    <row r="19" customFormat="false" ht="13" hidden="false" customHeight="false" outlineLevel="0" collapsed="false">
      <c r="A19" s="12" t="s">
        <v>34</v>
      </c>
      <c r="B19" s="5" t="s">
        <v>35</v>
      </c>
      <c r="C19" s="4" t="n">
        <v>11956</v>
      </c>
      <c r="D19" s="4" t="n">
        <v>931455</v>
      </c>
      <c r="E19" s="5"/>
      <c r="F19" s="4" t="n">
        <v>22205</v>
      </c>
      <c r="G19" s="4" t="n">
        <v>1488653</v>
      </c>
      <c r="H19" s="5"/>
      <c r="I19" s="4" t="n">
        <v>6087</v>
      </c>
      <c r="J19" s="4" t="n">
        <v>311879</v>
      </c>
      <c r="K19" s="5"/>
      <c r="L19" s="4" t="n">
        <v>2083</v>
      </c>
      <c r="M19" s="4" t="n">
        <v>133099</v>
      </c>
      <c r="O19" s="9"/>
      <c r="Q19" s="10"/>
      <c r="R19" s="10"/>
    </row>
    <row r="20" customFormat="false" ht="13" hidden="false" customHeight="false" outlineLevel="0" collapsed="false">
      <c r="A20" s="12" t="s">
        <v>36</v>
      </c>
      <c r="B20" s="5" t="s">
        <v>37</v>
      </c>
      <c r="C20" s="4" t="n">
        <v>20664</v>
      </c>
      <c r="D20" s="4" t="n">
        <v>6074856</v>
      </c>
      <c r="E20" s="5"/>
      <c r="F20" s="4" t="n">
        <v>42597</v>
      </c>
      <c r="G20" s="4" t="n">
        <v>16026774</v>
      </c>
      <c r="H20" s="5"/>
      <c r="I20" s="4" t="n">
        <v>44803</v>
      </c>
      <c r="J20" s="4" t="n">
        <v>18607785</v>
      </c>
      <c r="K20" s="5"/>
      <c r="L20" s="4" t="n">
        <v>49180</v>
      </c>
      <c r="M20" s="4" t="n">
        <v>18458244</v>
      </c>
      <c r="O20" s="9"/>
      <c r="Q20" s="10"/>
      <c r="R20" s="10"/>
    </row>
    <row r="21" customFormat="false" ht="13" hidden="false" customHeight="false" outlineLevel="0" collapsed="false">
      <c r="A21" s="12" t="s">
        <v>38</v>
      </c>
      <c r="B21" s="5" t="s">
        <v>39</v>
      </c>
      <c r="C21" s="4" t="n">
        <v>939</v>
      </c>
      <c r="D21" s="4" t="n">
        <v>477400</v>
      </c>
      <c r="E21" s="5"/>
      <c r="F21" s="4" t="n">
        <v>6651</v>
      </c>
      <c r="G21" s="4" t="n">
        <v>2819862</v>
      </c>
      <c r="H21" s="5"/>
      <c r="I21" s="4" t="n">
        <v>3758</v>
      </c>
      <c r="J21" s="4" t="n">
        <v>1598993</v>
      </c>
      <c r="K21" s="5"/>
      <c r="L21" s="4" t="n">
        <v>3163</v>
      </c>
      <c r="M21" s="4" t="n">
        <v>1816472</v>
      </c>
      <c r="O21" s="9"/>
      <c r="Q21" s="10"/>
      <c r="R21" s="10"/>
    </row>
    <row r="22" customFormat="false" ht="13" hidden="false" customHeight="false" outlineLevel="0" collapsed="false">
      <c r="A22" s="12" t="s">
        <v>40</v>
      </c>
      <c r="B22" s="5" t="s">
        <v>41</v>
      </c>
      <c r="C22" s="4" t="n">
        <v>263</v>
      </c>
      <c r="D22" s="4" t="n">
        <v>123612</v>
      </c>
      <c r="E22" s="5"/>
      <c r="F22" s="4" t="n">
        <v>15858</v>
      </c>
      <c r="G22" s="4" t="n">
        <v>7517329</v>
      </c>
      <c r="H22" s="5"/>
      <c r="I22" s="4" t="n">
        <v>4178</v>
      </c>
      <c r="J22" s="4" t="n">
        <v>778179</v>
      </c>
      <c r="K22" s="5"/>
      <c r="L22" s="4" t="n">
        <v>3368</v>
      </c>
      <c r="M22" s="4" t="n">
        <v>2558671</v>
      </c>
      <c r="O22" s="9"/>
      <c r="Q22" s="10"/>
      <c r="R22" s="10"/>
    </row>
    <row r="23" customFormat="false" ht="13" hidden="false" customHeight="false" outlineLevel="0" collapsed="false">
      <c r="A23" s="12" t="s">
        <v>42</v>
      </c>
      <c r="B23" s="5" t="s">
        <v>43</v>
      </c>
      <c r="C23" s="4" t="n">
        <v>1669</v>
      </c>
      <c r="D23" s="4" t="n">
        <v>826970</v>
      </c>
      <c r="E23" s="5"/>
      <c r="F23" s="4" t="n">
        <v>32192</v>
      </c>
      <c r="G23" s="4" t="n">
        <v>14507398</v>
      </c>
      <c r="H23" s="5"/>
      <c r="I23" s="4" t="n">
        <v>14328</v>
      </c>
      <c r="J23" s="4" t="n">
        <v>7870419</v>
      </c>
      <c r="K23" s="5"/>
      <c r="L23" s="4" t="n">
        <v>5730</v>
      </c>
      <c r="M23" s="4" t="n">
        <v>4227494</v>
      </c>
    </row>
    <row r="24" customFormat="false" ht="13" hidden="false" customHeight="false" outlineLevel="0" collapsed="false">
      <c r="A24" s="12" t="s">
        <v>44</v>
      </c>
      <c r="B24" s="5" t="s">
        <v>45</v>
      </c>
      <c r="C24" s="4" t="n">
        <v>0</v>
      </c>
      <c r="D24" s="4" t="n">
        <v>0</v>
      </c>
      <c r="E24" s="5"/>
      <c r="F24" s="4" t="n">
        <v>800</v>
      </c>
      <c r="G24" s="4" t="n">
        <v>220974</v>
      </c>
      <c r="H24" s="5"/>
      <c r="I24" s="4" t="n">
        <v>191</v>
      </c>
      <c r="J24" s="4" t="n">
        <v>48164</v>
      </c>
      <c r="K24" s="5"/>
      <c r="L24" s="4" t="n">
        <v>0</v>
      </c>
      <c r="M24" s="4" t="n">
        <v>0</v>
      </c>
    </row>
    <row r="25" customFormat="false" ht="13" hidden="false" customHeight="false" outlineLevel="0" collapsed="false">
      <c r="A25" s="12" t="s">
        <v>46</v>
      </c>
      <c r="B25" s="5" t="s">
        <v>47</v>
      </c>
      <c r="C25" s="4" t="n">
        <v>0</v>
      </c>
      <c r="D25" s="4" t="n">
        <v>0</v>
      </c>
      <c r="E25" s="5"/>
      <c r="F25" s="4" t="n">
        <v>0</v>
      </c>
      <c r="G25" s="4" t="n">
        <v>0</v>
      </c>
      <c r="H25" s="5"/>
      <c r="I25" s="4" t="n">
        <v>27841</v>
      </c>
      <c r="J25" s="4" t="n">
        <v>5375746</v>
      </c>
      <c r="K25" s="5"/>
      <c r="L25" s="4" t="n">
        <v>4656</v>
      </c>
      <c r="M25" s="4" t="n">
        <v>3241861</v>
      </c>
    </row>
    <row r="26" customFormat="false" ht="13" hidden="false" customHeight="false" outlineLevel="0" collapsed="false">
      <c r="A26" s="12" t="s">
        <v>48</v>
      </c>
      <c r="B26" s="5" t="s">
        <v>49</v>
      </c>
      <c r="C26" s="4" t="n">
        <v>13549</v>
      </c>
      <c r="D26" s="4" t="n">
        <v>13365134</v>
      </c>
      <c r="E26" s="5"/>
      <c r="F26" s="4" t="n">
        <v>18346</v>
      </c>
      <c r="G26" s="4" t="n">
        <v>16261054</v>
      </c>
      <c r="H26" s="5"/>
      <c r="I26" s="4" t="n">
        <v>26207</v>
      </c>
      <c r="J26" s="4" t="n">
        <v>25973618</v>
      </c>
      <c r="K26" s="5"/>
      <c r="L26" s="4" t="n">
        <v>30073</v>
      </c>
      <c r="M26" s="4" t="n">
        <v>28744893</v>
      </c>
    </row>
    <row r="27" customFormat="false" ht="13.5" hidden="false" customHeight="false" outlineLevel="0" collapsed="false">
      <c r="A27" s="12" t="s">
        <v>50</v>
      </c>
      <c r="B27" s="5" t="s">
        <v>51</v>
      </c>
      <c r="C27" s="4" t="n">
        <v>87</v>
      </c>
      <c r="D27" s="4" t="n">
        <v>41645</v>
      </c>
      <c r="E27" s="5"/>
      <c r="F27" s="4" t="n">
        <v>0</v>
      </c>
      <c r="G27" s="4" t="n">
        <v>0</v>
      </c>
      <c r="H27" s="5"/>
      <c r="I27" s="4" t="n">
        <v>6</v>
      </c>
      <c r="J27" s="4" t="n">
        <v>4140</v>
      </c>
      <c r="K27" s="5"/>
      <c r="L27" s="4" t="n">
        <v>384</v>
      </c>
      <c r="M27" s="4" t="n">
        <v>505813</v>
      </c>
    </row>
    <row r="28" customFormat="false" ht="13" hidden="false" customHeight="false" outlineLevel="0" collapsed="false">
      <c r="A28" s="14"/>
      <c r="B28" s="14"/>
      <c r="C28" s="15" t="n">
        <f aca="false">SUM(C5:C27)</f>
        <v>1261944</v>
      </c>
      <c r="D28" s="15" t="n">
        <f aca="false">SUM(D5:D27)</f>
        <v>379032229</v>
      </c>
      <c r="E28" s="15"/>
      <c r="F28" s="15" t="n">
        <f aca="false">SUM(F5:F27)</f>
        <v>2898771</v>
      </c>
      <c r="G28" s="15" t="n">
        <f aca="false">SUM(G5:G27)</f>
        <v>796347491</v>
      </c>
      <c r="H28" s="15"/>
      <c r="I28" s="15" t="n">
        <f aca="false">SUM(I5:I27)</f>
        <v>2542637</v>
      </c>
      <c r="J28" s="15" t="n">
        <f aca="false">SUM(J5:J27)</f>
        <v>735950312</v>
      </c>
      <c r="K28" s="15"/>
      <c r="L28" s="15" t="n">
        <f aca="false">SUM(L5:L27)</f>
        <v>2273111</v>
      </c>
      <c r="M28" s="15" t="n">
        <f aca="false">SUM(M5:M27)</f>
        <v>732270328</v>
      </c>
    </row>
    <row r="29" customFormat="false" ht="13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3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3" hidden="false" customHeight="false" outlineLevel="0" collapsed="false">
      <c r="A31" s="2" t="s">
        <v>1</v>
      </c>
      <c r="B31" s="5" t="s">
        <v>2</v>
      </c>
      <c r="C31" s="6" t="n">
        <v>1993</v>
      </c>
      <c r="D31" s="6"/>
      <c r="E31" s="7"/>
      <c r="F31" s="6" t="n">
        <v>1994</v>
      </c>
      <c r="G31" s="6"/>
      <c r="H31" s="7"/>
      <c r="I31" s="6" t="n">
        <v>1995</v>
      </c>
      <c r="J31" s="6"/>
      <c r="K31" s="7"/>
      <c r="L31" s="6" t="n">
        <v>1996</v>
      </c>
      <c r="M31" s="6"/>
      <c r="O31" s="9"/>
      <c r="Q31" s="10"/>
      <c r="R31" s="10"/>
    </row>
    <row r="32" customFormat="false" ht="13" hidden="false" customHeight="false" outlineLevel="0" collapsed="false">
      <c r="A32" s="2" t="s">
        <v>3</v>
      </c>
      <c r="B32" s="5"/>
      <c r="C32" s="11" t="s">
        <v>4</v>
      </c>
      <c r="D32" s="11" t="s">
        <v>5</v>
      </c>
      <c r="E32" s="5"/>
      <c r="F32" s="11" t="s">
        <v>4</v>
      </c>
      <c r="G32" s="11" t="s">
        <v>5</v>
      </c>
      <c r="H32" s="5"/>
      <c r="I32" s="11" t="s">
        <v>4</v>
      </c>
      <c r="J32" s="11" t="s">
        <v>5</v>
      </c>
      <c r="K32" s="5"/>
      <c r="L32" s="11" t="s">
        <v>4</v>
      </c>
      <c r="M32" s="11" t="s">
        <v>5</v>
      </c>
      <c r="O32" s="9"/>
      <c r="Q32" s="10"/>
      <c r="R32" s="10"/>
      <c r="S32" s="10"/>
    </row>
    <row r="33" customFormat="false" ht="13" hidden="false" customHeight="false" outlineLevel="0" collapsed="false">
      <c r="A33" s="12" t="s">
        <v>52</v>
      </c>
      <c r="B33" s="5" t="s">
        <v>53</v>
      </c>
      <c r="C33" s="13" t="n">
        <v>0</v>
      </c>
      <c r="D33" s="13" t="n">
        <v>0</v>
      </c>
      <c r="E33" s="5"/>
      <c r="F33" s="4" t="n">
        <v>10</v>
      </c>
      <c r="G33" s="4" t="n">
        <v>600262</v>
      </c>
      <c r="H33" s="5"/>
      <c r="I33" s="4" t="n">
        <v>14</v>
      </c>
      <c r="J33" s="4" t="n">
        <v>391521</v>
      </c>
      <c r="K33" s="5"/>
      <c r="L33" s="13" t="n">
        <v>0</v>
      </c>
      <c r="M33" s="13" t="n">
        <v>0</v>
      </c>
      <c r="O33" s="9"/>
      <c r="Q33" s="10"/>
      <c r="R33" s="10"/>
      <c r="S33" s="10"/>
    </row>
    <row r="34" customFormat="false" ht="13" hidden="false" customHeight="false" outlineLevel="0" collapsed="false">
      <c r="A34" s="12" t="s">
        <v>6</v>
      </c>
      <c r="B34" s="5" t="s">
        <v>7</v>
      </c>
      <c r="C34" s="4" t="n">
        <v>3</v>
      </c>
      <c r="D34" s="4" t="n">
        <v>91813</v>
      </c>
      <c r="E34" s="5"/>
      <c r="F34" s="4" t="n">
        <v>0</v>
      </c>
      <c r="G34" s="4" t="n">
        <v>0</v>
      </c>
      <c r="H34" s="5"/>
      <c r="I34" s="4" t="n">
        <v>2</v>
      </c>
      <c r="J34" s="4" t="n">
        <v>92771</v>
      </c>
      <c r="K34" s="5"/>
      <c r="L34" s="5" t="n">
        <v>0</v>
      </c>
      <c r="M34" s="5" t="n">
        <v>0</v>
      </c>
      <c r="O34" s="9"/>
      <c r="Q34" s="10"/>
      <c r="R34" s="10"/>
      <c r="S34" s="10"/>
    </row>
    <row r="35" customFormat="false" ht="13" hidden="false" customHeight="false" outlineLevel="0" collapsed="false">
      <c r="A35" s="12" t="s">
        <v>8</v>
      </c>
      <c r="B35" s="5" t="s">
        <v>9</v>
      </c>
      <c r="C35" s="4" t="n">
        <v>0</v>
      </c>
      <c r="D35" s="4" t="n">
        <v>0</v>
      </c>
      <c r="E35" s="5"/>
      <c r="F35" s="5" t="n">
        <v>0</v>
      </c>
      <c r="G35" s="5" t="n">
        <v>0</v>
      </c>
      <c r="H35" s="5"/>
      <c r="I35" s="4" t="n">
        <v>893</v>
      </c>
      <c r="J35" s="4" t="n">
        <v>3434597</v>
      </c>
      <c r="K35" s="5"/>
      <c r="L35" s="4" t="n">
        <v>341</v>
      </c>
      <c r="M35" s="4" t="n">
        <v>5845002</v>
      </c>
      <c r="O35" s="9"/>
      <c r="Q35" s="10"/>
      <c r="R35" s="10"/>
      <c r="S35" s="10"/>
    </row>
    <row r="36" customFormat="false" ht="13" hidden="false" customHeight="false" outlineLevel="0" collapsed="false">
      <c r="A36" s="12" t="s">
        <v>10</v>
      </c>
      <c r="B36" s="5" t="s">
        <v>11</v>
      </c>
      <c r="C36" s="4" t="n">
        <v>0</v>
      </c>
      <c r="D36" s="4" t="n">
        <v>0</v>
      </c>
      <c r="E36" s="5"/>
      <c r="F36" s="4" t="n">
        <v>0</v>
      </c>
      <c r="G36" s="4" t="n">
        <v>0</v>
      </c>
      <c r="H36" s="5"/>
      <c r="I36" s="4" t="n">
        <v>0</v>
      </c>
      <c r="J36" s="4" t="n">
        <v>0</v>
      </c>
      <c r="K36" s="5"/>
      <c r="L36" s="4" t="n">
        <v>160</v>
      </c>
      <c r="M36" s="4" t="n">
        <v>2430509</v>
      </c>
      <c r="O36" s="9"/>
      <c r="Q36" s="10"/>
      <c r="R36" s="10"/>
      <c r="S36" s="10"/>
    </row>
    <row r="37" customFormat="false" ht="13" hidden="false" customHeight="false" outlineLevel="0" collapsed="false">
      <c r="A37" s="12" t="s">
        <v>12</v>
      </c>
      <c r="B37" s="5" t="s">
        <v>13</v>
      </c>
      <c r="C37" s="4" t="n">
        <v>0</v>
      </c>
      <c r="D37" s="4" t="n">
        <v>0</v>
      </c>
      <c r="E37" s="5"/>
      <c r="F37" s="4" t="n">
        <v>0</v>
      </c>
      <c r="G37" s="4" t="n">
        <v>0</v>
      </c>
      <c r="H37" s="5"/>
      <c r="I37" s="7" t="n">
        <v>0</v>
      </c>
      <c r="J37" s="5" t="n">
        <v>0</v>
      </c>
      <c r="K37" s="5"/>
      <c r="L37" s="4" t="n">
        <v>933</v>
      </c>
      <c r="M37" s="4" t="n">
        <v>28625336</v>
      </c>
      <c r="O37" s="9"/>
      <c r="Q37" s="10"/>
      <c r="R37" s="10"/>
      <c r="S37" s="10"/>
    </row>
    <row r="38" customFormat="false" ht="13" hidden="false" customHeight="false" outlineLevel="0" collapsed="false">
      <c r="A38" s="12" t="s">
        <v>14</v>
      </c>
      <c r="B38" s="5" t="s">
        <v>15</v>
      </c>
      <c r="C38" s="4" t="n">
        <v>165833</v>
      </c>
      <c r="D38" s="4" t="n">
        <v>63676193</v>
      </c>
      <c r="E38" s="5"/>
      <c r="F38" s="4" t="n">
        <v>200957</v>
      </c>
      <c r="G38" s="4" t="n">
        <v>78296389</v>
      </c>
      <c r="H38" s="5"/>
      <c r="I38" s="4" t="n">
        <v>188022</v>
      </c>
      <c r="J38" s="4" t="n">
        <v>73234628</v>
      </c>
      <c r="K38" s="5"/>
      <c r="L38" s="4" t="n">
        <v>233999</v>
      </c>
      <c r="M38" s="4" t="n">
        <v>93416510</v>
      </c>
      <c r="O38" s="9"/>
      <c r="Q38" s="10"/>
      <c r="R38" s="10"/>
      <c r="S38" s="10"/>
    </row>
    <row r="39" customFormat="false" ht="13" hidden="false" customHeight="false" outlineLevel="0" collapsed="false">
      <c r="A39" s="12" t="s">
        <v>16</v>
      </c>
      <c r="B39" s="5" t="s">
        <v>17</v>
      </c>
      <c r="C39" s="4" t="n">
        <v>1006</v>
      </c>
      <c r="D39" s="4" t="n">
        <v>319299</v>
      </c>
      <c r="E39" s="5"/>
      <c r="F39" s="4" t="n">
        <v>4205</v>
      </c>
      <c r="G39" s="4" t="n">
        <v>1457210</v>
      </c>
      <c r="H39" s="5"/>
      <c r="I39" s="4" t="n">
        <v>3411</v>
      </c>
      <c r="J39" s="4" t="n">
        <v>1594383</v>
      </c>
      <c r="K39" s="5"/>
      <c r="L39" s="4" t="n">
        <v>6093</v>
      </c>
      <c r="M39" s="4" t="n">
        <v>2395392</v>
      </c>
      <c r="O39" s="9"/>
      <c r="Q39" s="10"/>
      <c r="R39" s="10"/>
      <c r="S39" s="10"/>
    </row>
    <row r="40" customFormat="false" ht="13" hidden="false" customHeight="false" outlineLevel="0" collapsed="false">
      <c r="A40" s="12" t="s">
        <v>18</v>
      </c>
      <c r="B40" s="5" t="s">
        <v>19</v>
      </c>
      <c r="C40" s="4" t="n">
        <v>1293577</v>
      </c>
      <c r="D40" s="4" t="n">
        <v>419109699</v>
      </c>
      <c r="E40" s="5"/>
      <c r="F40" s="4" t="n">
        <v>1292906</v>
      </c>
      <c r="G40" s="4" t="n">
        <v>403173575</v>
      </c>
      <c r="H40" s="5"/>
      <c r="I40" s="4" t="n">
        <v>1599704</v>
      </c>
      <c r="J40" s="4" t="n">
        <v>443552344</v>
      </c>
      <c r="K40" s="5"/>
      <c r="L40" s="4" t="n">
        <v>1312164</v>
      </c>
      <c r="M40" s="4" t="n">
        <v>340079020</v>
      </c>
      <c r="O40" s="9"/>
      <c r="Q40" s="10"/>
      <c r="R40" s="10"/>
      <c r="S40" s="10"/>
    </row>
    <row r="41" customFormat="false" ht="13" hidden="false" customHeight="false" outlineLevel="0" collapsed="false">
      <c r="A41" s="12" t="s">
        <v>20</v>
      </c>
      <c r="B41" s="5" t="s">
        <v>21</v>
      </c>
      <c r="C41" s="4" t="n">
        <v>134201</v>
      </c>
      <c r="D41" s="4" t="n">
        <v>49818312</v>
      </c>
      <c r="E41" s="5"/>
      <c r="F41" s="4" t="n">
        <v>84765</v>
      </c>
      <c r="G41" s="4" t="n">
        <v>33462319</v>
      </c>
      <c r="H41" s="5"/>
      <c r="I41" s="4" t="n">
        <v>48069</v>
      </c>
      <c r="J41" s="4" t="n">
        <v>20844943</v>
      </c>
      <c r="K41" s="5"/>
      <c r="L41" s="4" t="n">
        <v>26456</v>
      </c>
      <c r="M41" s="4" t="n">
        <v>10320099</v>
      </c>
      <c r="O41" s="9"/>
      <c r="Q41" s="10"/>
      <c r="R41" s="10"/>
      <c r="S41" s="10"/>
    </row>
    <row r="42" customFormat="false" ht="13" hidden="false" customHeight="false" outlineLevel="0" collapsed="false">
      <c r="A42" s="12" t="s">
        <v>22</v>
      </c>
      <c r="B42" s="5" t="s">
        <v>23</v>
      </c>
      <c r="C42" s="4" t="n">
        <v>49408</v>
      </c>
      <c r="D42" s="4" t="n">
        <v>17504097</v>
      </c>
      <c r="E42" s="5"/>
      <c r="F42" s="4" t="n">
        <v>71109</v>
      </c>
      <c r="G42" s="4" t="n">
        <v>25186682</v>
      </c>
      <c r="H42" s="5"/>
      <c r="I42" s="4" t="n">
        <v>72077</v>
      </c>
      <c r="J42" s="4" t="n">
        <v>27716199</v>
      </c>
      <c r="K42" s="5"/>
      <c r="L42" s="4" t="n">
        <v>75764</v>
      </c>
      <c r="M42" s="4" t="n">
        <v>31766236</v>
      </c>
      <c r="O42" s="9"/>
      <c r="Q42" s="10"/>
      <c r="R42" s="10"/>
      <c r="S42" s="10"/>
    </row>
    <row r="43" customFormat="false" ht="13" hidden="false" customHeight="false" outlineLevel="0" collapsed="false">
      <c r="A43" s="12" t="s">
        <v>24</v>
      </c>
      <c r="B43" s="5" t="s">
        <v>25</v>
      </c>
      <c r="C43" s="4" t="n">
        <v>0</v>
      </c>
      <c r="D43" s="4" t="n">
        <v>0</v>
      </c>
      <c r="E43" s="5"/>
      <c r="F43" s="4" t="n">
        <v>26</v>
      </c>
      <c r="G43" s="4" t="n">
        <v>8215</v>
      </c>
      <c r="H43" s="5"/>
      <c r="I43" s="4" t="n">
        <v>112</v>
      </c>
      <c r="J43" s="4" t="n">
        <v>584750</v>
      </c>
      <c r="K43" s="5"/>
      <c r="L43" s="4" t="n">
        <v>97</v>
      </c>
      <c r="M43" s="4" t="n">
        <v>1479720</v>
      </c>
      <c r="O43" s="9"/>
      <c r="Q43" s="10"/>
      <c r="R43" s="10"/>
      <c r="S43" s="10"/>
    </row>
    <row r="44" customFormat="false" ht="13" hidden="false" customHeight="false" outlineLevel="0" collapsed="false">
      <c r="A44" s="12" t="s">
        <v>26</v>
      </c>
      <c r="B44" s="5" t="s">
        <v>27</v>
      </c>
      <c r="C44" s="4" t="n">
        <v>22029</v>
      </c>
      <c r="D44" s="4" t="n">
        <v>5662664</v>
      </c>
      <c r="E44" s="5"/>
      <c r="F44" s="4" t="n">
        <v>50895</v>
      </c>
      <c r="G44" s="4" t="n">
        <v>12159800</v>
      </c>
      <c r="H44" s="5"/>
      <c r="I44" s="4" t="n">
        <v>263792</v>
      </c>
      <c r="J44" s="4" t="n">
        <v>61661791</v>
      </c>
      <c r="K44" s="5"/>
      <c r="L44" s="4" t="n">
        <v>63189</v>
      </c>
      <c r="M44" s="4" t="n">
        <v>12468547</v>
      </c>
      <c r="O44" s="9"/>
      <c r="Q44" s="10"/>
      <c r="R44" s="10"/>
      <c r="S44" s="10"/>
    </row>
    <row r="45" customFormat="false" ht="13" hidden="false" customHeight="false" outlineLevel="0" collapsed="false">
      <c r="A45" s="12" t="s">
        <v>28</v>
      </c>
      <c r="B45" s="5" t="s">
        <v>29</v>
      </c>
      <c r="C45" s="4" t="n">
        <v>13839</v>
      </c>
      <c r="D45" s="4" t="n">
        <v>3851513</v>
      </c>
      <c r="E45" s="5"/>
      <c r="F45" s="4" t="n">
        <v>0</v>
      </c>
      <c r="G45" s="4" t="n">
        <v>0</v>
      </c>
      <c r="H45" s="5"/>
      <c r="I45" s="4" t="n">
        <v>4980</v>
      </c>
      <c r="J45" s="4" t="n">
        <v>1174844</v>
      </c>
      <c r="K45" s="5"/>
      <c r="L45" s="4" t="n">
        <v>64545</v>
      </c>
      <c r="M45" s="4" t="n">
        <v>22329132</v>
      </c>
      <c r="O45" s="9"/>
      <c r="Q45" s="10"/>
      <c r="R45" s="10"/>
      <c r="S45" s="10"/>
    </row>
    <row r="46" customFormat="false" ht="13" hidden="false" customHeight="false" outlineLevel="0" collapsed="false">
      <c r="A46" s="12" t="s">
        <v>30</v>
      </c>
      <c r="B46" s="5" t="s">
        <v>31</v>
      </c>
      <c r="C46" s="4" t="n">
        <v>344199</v>
      </c>
      <c r="D46" s="4" t="n">
        <v>108707250</v>
      </c>
      <c r="E46" s="5"/>
      <c r="F46" s="4" t="n">
        <v>234134</v>
      </c>
      <c r="G46" s="4" t="n">
        <v>63758149</v>
      </c>
      <c r="H46" s="5"/>
      <c r="I46" s="4" t="n">
        <v>135706</v>
      </c>
      <c r="J46" s="4" t="n">
        <v>40329875</v>
      </c>
      <c r="K46" s="5"/>
      <c r="L46" s="4" t="n">
        <v>83501</v>
      </c>
      <c r="M46" s="4" t="n">
        <v>18259514</v>
      </c>
      <c r="O46" s="9"/>
      <c r="Q46" s="10"/>
      <c r="R46" s="10"/>
      <c r="S46" s="10"/>
    </row>
    <row r="47" customFormat="false" ht="13" hidden="false" customHeight="false" outlineLevel="0" collapsed="false">
      <c r="A47" s="12" t="s">
        <v>32</v>
      </c>
      <c r="B47" s="5" t="s">
        <v>33</v>
      </c>
      <c r="C47" s="4" t="n">
        <v>10950</v>
      </c>
      <c r="D47" s="4" t="n">
        <v>3481160</v>
      </c>
      <c r="E47" s="5"/>
      <c r="F47" s="4" t="n">
        <v>147665</v>
      </c>
      <c r="G47" s="4" t="n">
        <v>57934828</v>
      </c>
      <c r="H47" s="5"/>
      <c r="I47" s="4" t="n">
        <v>149611</v>
      </c>
      <c r="J47" s="4" t="n">
        <v>76145506</v>
      </c>
      <c r="K47" s="5"/>
      <c r="L47" s="4" t="n">
        <v>142280</v>
      </c>
      <c r="M47" s="4" t="n">
        <v>62617903</v>
      </c>
      <c r="O47" s="9"/>
      <c r="Q47" s="10"/>
      <c r="R47" s="10"/>
      <c r="S47" s="10"/>
    </row>
    <row r="48" customFormat="false" ht="13" hidden="false" customHeight="false" outlineLevel="0" collapsed="false">
      <c r="A48" s="12" t="s">
        <v>34</v>
      </c>
      <c r="B48" s="5" t="s">
        <v>35</v>
      </c>
      <c r="C48" s="4" t="n">
        <v>12768</v>
      </c>
      <c r="D48" s="4" t="n">
        <v>1566125</v>
      </c>
      <c r="E48" s="5"/>
      <c r="F48" s="4" t="n">
        <v>14301</v>
      </c>
      <c r="G48" s="4" t="n">
        <v>1634648</v>
      </c>
      <c r="H48" s="5"/>
      <c r="I48" s="4" t="n">
        <v>82037</v>
      </c>
      <c r="J48" s="4" t="n">
        <v>11605440</v>
      </c>
      <c r="K48" s="5"/>
      <c r="L48" s="4" t="n">
        <v>169721</v>
      </c>
      <c r="M48" s="4" t="n">
        <v>22667337</v>
      </c>
      <c r="O48" s="9"/>
      <c r="Q48" s="10"/>
      <c r="R48" s="10"/>
      <c r="S48" s="10"/>
    </row>
    <row r="49" customFormat="false" ht="13" hidden="false" customHeight="false" outlineLevel="0" collapsed="false">
      <c r="A49" s="12" t="s">
        <v>36</v>
      </c>
      <c r="B49" s="5" t="s">
        <v>37</v>
      </c>
      <c r="C49" s="4" t="n">
        <v>22332</v>
      </c>
      <c r="D49" s="4" t="n">
        <v>11102400</v>
      </c>
      <c r="E49" s="5"/>
      <c r="F49" s="4" t="n">
        <v>37708</v>
      </c>
      <c r="G49" s="4" t="n">
        <v>13551838</v>
      </c>
      <c r="H49" s="5"/>
      <c r="I49" s="4" t="n">
        <v>18926</v>
      </c>
      <c r="J49" s="4" t="n">
        <v>11723158</v>
      </c>
      <c r="K49" s="5"/>
      <c r="L49" s="4" t="n">
        <v>26920</v>
      </c>
      <c r="M49" s="4" t="n">
        <v>11470491</v>
      </c>
      <c r="O49" s="9"/>
      <c r="Q49" s="10"/>
      <c r="R49" s="10"/>
      <c r="S49" s="10"/>
    </row>
    <row r="50" customFormat="false" ht="13" hidden="false" customHeight="false" outlineLevel="0" collapsed="false">
      <c r="A50" s="12" t="s">
        <v>38</v>
      </c>
      <c r="B50" s="5" t="s">
        <v>39</v>
      </c>
      <c r="C50" s="4" t="n">
        <v>9989</v>
      </c>
      <c r="D50" s="4" t="n">
        <v>5627045</v>
      </c>
      <c r="E50" s="5"/>
      <c r="F50" s="4" t="n">
        <v>16914</v>
      </c>
      <c r="G50" s="4" t="n">
        <v>11098039</v>
      </c>
      <c r="H50" s="5"/>
      <c r="I50" s="4" t="n">
        <v>55837</v>
      </c>
      <c r="J50" s="4" t="n">
        <v>20547932</v>
      </c>
      <c r="K50" s="5"/>
      <c r="L50" s="4" t="n">
        <v>88292</v>
      </c>
      <c r="M50" s="4" t="n">
        <v>33159827</v>
      </c>
      <c r="O50" s="9"/>
      <c r="Q50" s="10"/>
      <c r="R50" s="10"/>
      <c r="S50" s="10"/>
    </row>
    <row r="51" customFormat="false" ht="13" hidden="false" customHeight="false" outlineLevel="0" collapsed="false">
      <c r="A51" s="12" t="s">
        <v>40</v>
      </c>
      <c r="B51" s="5" t="s">
        <v>41</v>
      </c>
      <c r="C51" s="4" t="n">
        <v>22365</v>
      </c>
      <c r="D51" s="4" t="n">
        <v>12205139</v>
      </c>
      <c r="E51" s="5"/>
      <c r="F51" s="4" t="n">
        <v>4660</v>
      </c>
      <c r="G51" s="4" t="n">
        <v>5812742</v>
      </c>
      <c r="H51" s="5"/>
      <c r="I51" s="4" t="n">
        <v>10342</v>
      </c>
      <c r="J51" s="4" t="n">
        <v>11288644</v>
      </c>
      <c r="K51" s="5"/>
      <c r="L51" s="4" t="n">
        <v>45663</v>
      </c>
      <c r="M51" s="4" t="n">
        <v>25727539</v>
      </c>
      <c r="O51" s="9"/>
      <c r="Q51" s="10"/>
      <c r="R51" s="10"/>
      <c r="S51" s="10"/>
    </row>
    <row r="52" customFormat="false" ht="13" hidden="false" customHeight="false" outlineLevel="0" collapsed="false">
      <c r="A52" s="12" t="s">
        <v>42</v>
      </c>
      <c r="B52" s="5" t="s">
        <v>43</v>
      </c>
      <c r="C52" s="4" t="n">
        <v>8974</v>
      </c>
      <c r="D52" s="4" t="n">
        <v>2656224</v>
      </c>
      <c r="E52" s="5"/>
      <c r="F52" s="4" t="n">
        <v>10646</v>
      </c>
      <c r="G52" s="4" t="n">
        <v>3169155</v>
      </c>
      <c r="H52" s="5"/>
      <c r="I52" s="4" t="n">
        <v>70</v>
      </c>
      <c r="J52" s="4" t="n">
        <v>44317</v>
      </c>
      <c r="K52" s="5"/>
      <c r="L52" s="4" t="n">
        <v>4591</v>
      </c>
      <c r="M52" s="4" t="n">
        <v>3431809</v>
      </c>
      <c r="O52" s="9"/>
      <c r="Q52" s="10"/>
      <c r="R52" s="10"/>
      <c r="S52" s="10"/>
    </row>
    <row r="53" customFormat="false" ht="13" hidden="false" customHeight="false" outlineLevel="0" collapsed="false">
      <c r="A53" s="12" t="s">
        <v>44</v>
      </c>
      <c r="B53" s="5" t="s">
        <v>45</v>
      </c>
      <c r="C53" s="4" t="n">
        <v>0</v>
      </c>
      <c r="D53" s="4" t="n">
        <v>0</v>
      </c>
      <c r="E53" s="5"/>
      <c r="F53" s="4" t="n">
        <v>20604</v>
      </c>
      <c r="G53" s="4" t="n">
        <v>4597319</v>
      </c>
      <c r="H53" s="5"/>
      <c r="I53" s="4" t="n">
        <v>236</v>
      </c>
      <c r="J53" s="4" t="n">
        <v>224104</v>
      </c>
      <c r="K53" s="5"/>
      <c r="L53" s="4" t="n">
        <v>786</v>
      </c>
      <c r="M53" s="4" t="n">
        <v>440161</v>
      </c>
      <c r="O53" s="9"/>
      <c r="Q53" s="10"/>
      <c r="R53" s="10"/>
      <c r="S53" s="10"/>
    </row>
    <row r="54" customFormat="false" ht="13" hidden="false" customHeight="false" outlineLevel="0" collapsed="false">
      <c r="A54" s="12" t="s">
        <v>46</v>
      </c>
      <c r="B54" s="5" t="s">
        <v>47</v>
      </c>
      <c r="C54" s="4" t="n">
        <v>3538</v>
      </c>
      <c r="D54" s="4" t="n">
        <v>2655161</v>
      </c>
      <c r="E54" s="5"/>
      <c r="F54" s="4" t="n">
        <v>14885</v>
      </c>
      <c r="G54" s="4" t="n">
        <v>11361650</v>
      </c>
      <c r="H54" s="5"/>
      <c r="I54" s="4" t="n">
        <v>8954</v>
      </c>
      <c r="J54" s="4" t="n">
        <v>7422215</v>
      </c>
      <c r="K54" s="5"/>
      <c r="L54" s="4" t="n">
        <v>40447</v>
      </c>
      <c r="M54" s="4" t="n">
        <v>18740082</v>
      </c>
      <c r="O54" s="9"/>
      <c r="Q54" s="10"/>
      <c r="R54" s="10"/>
      <c r="S54" s="10"/>
    </row>
    <row r="55" customFormat="false" ht="13" hidden="false" customHeight="false" outlineLevel="0" collapsed="false">
      <c r="A55" s="12" t="s">
        <v>48</v>
      </c>
      <c r="B55" s="5" t="s">
        <v>49</v>
      </c>
      <c r="C55" s="4" t="n">
        <v>83382</v>
      </c>
      <c r="D55" s="4" t="n">
        <v>97243133</v>
      </c>
      <c r="E55" s="5"/>
      <c r="F55" s="4" t="n">
        <v>111515</v>
      </c>
      <c r="G55" s="4" t="n">
        <v>120848711</v>
      </c>
      <c r="H55" s="5"/>
      <c r="I55" s="4" t="n">
        <v>67513</v>
      </c>
      <c r="J55" s="4" t="n">
        <v>54647857</v>
      </c>
      <c r="K55" s="5"/>
      <c r="L55" s="4" t="n">
        <v>183835</v>
      </c>
      <c r="M55" s="4" t="n">
        <v>163429685</v>
      </c>
    </row>
    <row r="56" customFormat="false" ht="13.5" hidden="false" customHeight="false" outlineLevel="0" collapsed="false">
      <c r="A56" s="12" t="s">
        <v>50</v>
      </c>
      <c r="B56" s="5" t="s">
        <v>51</v>
      </c>
      <c r="C56" s="4" t="n">
        <v>301</v>
      </c>
      <c r="D56" s="4" t="n">
        <v>255075</v>
      </c>
      <c r="E56" s="5"/>
      <c r="F56" s="4" t="n">
        <v>73</v>
      </c>
      <c r="G56" s="4" t="n">
        <v>69684</v>
      </c>
      <c r="H56" s="5"/>
      <c r="I56" s="4" t="n">
        <v>102</v>
      </c>
      <c r="J56" s="4" t="n">
        <v>67540</v>
      </c>
      <c r="K56" s="5"/>
      <c r="L56" s="4" t="n">
        <v>7</v>
      </c>
      <c r="M56" s="4" t="n">
        <v>3649</v>
      </c>
    </row>
    <row r="57" customFormat="false" ht="13" hidden="false" customHeight="false" outlineLevel="0" collapsed="false">
      <c r="A57" s="14"/>
      <c r="B57" s="14"/>
      <c r="C57" s="15" t="n">
        <f aca="false">SUM(C34:C56)</f>
        <v>2198694</v>
      </c>
      <c r="D57" s="15" t="n">
        <f aca="false">SUM(D34:D56)</f>
        <v>805532302</v>
      </c>
      <c r="E57" s="15"/>
      <c r="F57" s="15" t="n">
        <f aca="false">SUM(F34:F56)</f>
        <v>2317968</v>
      </c>
      <c r="G57" s="15" t="n">
        <f aca="false">SUM(G34:G56)</f>
        <v>847580953</v>
      </c>
      <c r="H57" s="15"/>
      <c r="I57" s="15" t="n">
        <f aca="false">SUM(I34:I56)</f>
        <v>2710396</v>
      </c>
      <c r="J57" s="15" t="n">
        <f aca="false">SUM(J34:J56)</f>
        <v>867937838</v>
      </c>
      <c r="K57" s="15"/>
      <c r="L57" s="15" t="n">
        <f aca="false">SUM(L34:L56)</f>
        <v>2569784</v>
      </c>
      <c r="M57" s="15" t="n">
        <f aca="false">SUM(M34:M56)</f>
        <v>911103500</v>
      </c>
    </row>
    <row r="58" customFormat="false" ht="13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3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3" hidden="false" customHeight="false" outlineLevel="0" collapsed="false">
      <c r="A60" s="2" t="s">
        <v>1</v>
      </c>
      <c r="B60" s="5" t="s">
        <v>2</v>
      </c>
      <c r="C60" s="6" t="n">
        <v>1997</v>
      </c>
      <c r="D60" s="6"/>
      <c r="E60" s="7"/>
      <c r="F60" s="6" t="n">
        <v>1998</v>
      </c>
      <c r="G60" s="6"/>
      <c r="H60" s="7"/>
      <c r="I60" s="6" t="n">
        <v>1999</v>
      </c>
      <c r="J60" s="6"/>
      <c r="K60" s="7"/>
      <c r="L60" s="6" t="n">
        <v>2000</v>
      </c>
      <c r="M60" s="6"/>
    </row>
    <row r="61" customFormat="false" ht="13" hidden="false" customHeight="false" outlineLevel="0" collapsed="false">
      <c r="A61" s="2" t="s">
        <v>3</v>
      </c>
      <c r="B61" s="5"/>
      <c r="C61" s="11" t="s">
        <v>4</v>
      </c>
      <c r="D61" s="11" t="s">
        <v>5</v>
      </c>
      <c r="E61" s="5"/>
      <c r="F61" s="11" t="s">
        <v>4</v>
      </c>
      <c r="G61" s="11" t="s">
        <v>5</v>
      </c>
      <c r="H61" s="5"/>
      <c r="I61" s="11" t="s">
        <v>4</v>
      </c>
      <c r="J61" s="11" t="s">
        <v>5</v>
      </c>
      <c r="K61" s="5"/>
      <c r="L61" s="11" t="s">
        <v>4</v>
      </c>
      <c r="M61" s="11" t="s">
        <v>5</v>
      </c>
      <c r="O61" s="9"/>
      <c r="Q61" s="10"/>
      <c r="R61" s="10"/>
    </row>
    <row r="62" customFormat="false" ht="13" hidden="false" customHeight="false" outlineLevel="0" collapsed="false">
      <c r="A62" s="12" t="s">
        <v>52</v>
      </c>
      <c r="B62" s="5" t="s">
        <v>53</v>
      </c>
      <c r="C62" s="13" t="n">
        <v>0</v>
      </c>
      <c r="D62" s="13" t="n">
        <v>0</v>
      </c>
      <c r="E62" s="5"/>
      <c r="F62" s="4" t="n">
        <v>0</v>
      </c>
      <c r="G62" s="4" t="n">
        <v>0</v>
      </c>
      <c r="H62" s="5"/>
      <c r="I62" s="4" t="n">
        <v>1260</v>
      </c>
      <c r="J62" s="4" t="n">
        <v>29929964</v>
      </c>
      <c r="K62" s="5"/>
      <c r="L62" s="13" t="n">
        <v>0</v>
      </c>
      <c r="M62" s="13" t="n">
        <v>0</v>
      </c>
      <c r="O62" s="9"/>
      <c r="Q62" s="10"/>
      <c r="R62" s="10"/>
    </row>
    <row r="63" customFormat="false" ht="13" hidden="false" customHeight="false" outlineLevel="0" collapsed="false">
      <c r="A63" s="12" t="s">
        <v>6</v>
      </c>
      <c r="B63" s="5" t="s">
        <v>7</v>
      </c>
      <c r="C63" s="4" t="n">
        <v>389</v>
      </c>
      <c r="D63" s="4" t="n">
        <v>3777283</v>
      </c>
      <c r="E63" s="5"/>
      <c r="F63" s="4" t="n">
        <v>0</v>
      </c>
      <c r="G63" s="4" t="n">
        <v>0</v>
      </c>
      <c r="H63" s="5"/>
      <c r="I63" s="4" t="n">
        <v>36</v>
      </c>
      <c r="J63" s="4" t="n">
        <v>578053</v>
      </c>
      <c r="K63" s="5"/>
      <c r="L63" s="4" t="n">
        <v>875</v>
      </c>
      <c r="M63" s="4" t="n">
        <v>39092334</v>
      </c>
      <c r="O63" s="9"/>
      <c r="Q63" s="10"/>
      <c r="R63" s="10"/>
    </row>
    <row r="64" customFormat="false" ht="13" hidden="false" customHeight="false" outlineLevel="0" collapsed="false">
      <c r="A64" s="12" t="s">
        <v>8</v>
      </c>
      <c r="B64" s="5" t="s">
        <v>9</v>
      </c>
      <c r="C64" s="4" t="n">
        <v>97</v>
      </c>
      <c r="D64" s="4" t="n">
        <v>1791973</v>
      </c>
      <c r="E64" s="5"/>
      <c r="F64" s="5" t="n">
        <v>0</v>
      </c>
      <c r="G64" s="5" t="n">
        <v>0</v>
      </c>
      <c r="H64" s="5"/>
      <c r="I64" s="4" t="n">
        <v>530</v>
      </c>
      <c r="J64" s="4" t="n">
        <v>7966784</v>
      </c>
      <c r="K64" s="5"/>
      <c r="L64" s="4" t="n">
        <v>342</v>
      </c>
      <c r="M64" s="4" t="n">
        <v>8266631</v>
      </c>
      <c r="O64" s="9"/>
      <c r="Q64" s="10"/>
      <c r="R64" s="10"/>
    </row>
    <row r="65" customFormat="false" ht="13" hidden="false" customHeight="false" outlineLevel="0" collapsed="false">
      <c r="A65" s="12" t="s">
        <v>10</v>
      </c>
      <c r="B65" s="5" t="s">
        <v>11</v>
      </c>
      <c r="C65" s="4" t="n">
        <v>0</v>
      </c>
      <c r="D65" s="4" t="n">
        <v>0</v>
      </c>
      <c r="E65" s="5"/>
      <c r="F65" s="4" t="n">
        <v>0</v>
      </c>
      <c r="G65" s="4" t="n">
        <v>0</v>
      </c>
      <c r="H65" s="5"/>
      <c r="I65" s="4" t="n">
        <v>384</v>
      </c>
      <c r="J65" s="4" t="n">
        <v>24777913</v>
      </c>
      <c r="K65" s="5"/>
      <c r="L65" s="4" t="n">
        <v>696</v>
      </c>
      <c r="M65" s="4" t="n">
        <v>27873769</v>
      </c>
      <c r="O65" s="9"/>
      <c r="Q65" s="10"/>
      <c r="R65" s="10"/>
    </row>
    <row r="66" customFormat="false" ht="13" hidden="false" customHeight="false" outlineLevel="0" collapsed="false">
      <c r="A66" s="12" t="s">
        <v>12</v>
      </c>
      <c r="B66" s="5" t="s">
        <v>13</v>
      </c>
      <c r="C66" s="4" t="n">
        <v>3312</v>
      </c>
      <c r="D66" s="4" t="n">
        <v>56192149</v>
      </c>
      <c r="E66" s="5"/>
      <c r="F66" s="4" t="n">
        <v>4429</v>
      </c>
      <c r="G66" s="4" t="n">
        <v>63296173</v>
      </c>
      <c r="H66" s="5"/>
      <c r="I66" s="4" t="n">
        <v>2990</v>
      </c>
      <c r="J66" s="4" t="n">
        <v>45511976</v>
      </c>
      <c r="K66" s="5"/>
      <c r="L66" s="4" t="n">
        <v>2594</v>
      </c>
      <c r="M66" s="4" t="n">
        <v>64404813</v>
      </c>
      <c r="O66" s="9"/>
      <c r="Q66" s="10"/>
      <c r="R66" s="10"/>
    </row>
    <row r="67" customFormat="false" ht="13" hidden="false" customHeight="false" outlineLevel="0" collapsed="false">
      <c r="A67" s="12" t="s">
        <v>14</v>
      </c>
      <c r="B67" s="5" t="s">
        <v>15</v>
      </c>
      <c r="C67" s="4" t="n">
        <v>239387</v>
      </c>
      <c r="D67" s="4" t="n">
        <v>94987947</v>
      </c>
      <c r="E67" s="5"/>
      <c r="F67" s="4" t="n">
        <v>248251</v>
      </c>
      <c r="G67" s="4" t="n">
        <v>107391852</v>
      </c>
      <c r="H67" s="5"/>
      <c r="I67" s="4" t="n">
        <v>365457</v>
      </c>
      <c r="J67" s="4" t="n">
        <v>153393631</v>
      </c>
      <c r="K67" s="5"/>
      <c r="L67" s="4" t="n">
        <v>431285</v>
      </c>
      <c r="M67" s="4" t="n">
        <v>185403261</v>
      </c>
      <c r="O67" s="9"/>
      <c r="Q67" s="10"/>
      <c r="R67" s="10"/>
    </row>
    <row r="68" customFormat="false" ht="13" hidden="false" customHeight="false" outlineLevel="0" collapsed="false">
      <c r="A68" s="12" t="s">
        <v>16</v>
      </c>
      <c r="B68" s="5" t="s">
        <v>17</v>
      </c>
      <c r="C68" s="4" t="n">
        <v>8108</v>
      </c>
      <c r="D68" s="4" t="n">
        <v>3476196</v>
      </c>
      <c r="E68" s="5"/>
      <c r="F68" s="4" t="n">
        <v>16128</v>
      </c>
      <c r="G68" s="4" t="n">
        <v>7645766</v>
      </c>
      <c r="H68" s="5"/>
      <c r="I68" s="4" t="n">
        <v>11705</v>
      </c>
      <c r="J68" s="4" t="n">
        <v>5596723</v>
      </c>
      <c r="K68" s="5"/>
      <c r="L68" s="4" t="n">
        <v>27982</v>
      </c>
      <c r="M68" s="4" t="n">
        <v>8218093</v>
      </c>
      <c r="O68" s="9"/>
      <c r="Q68" s="10"/>
      <c r="R68" s="10"/>
    </row>
    <row r="69" customFormat="false" ht="13" hidden="false" customHeight="false" outlineLevel="0" collapsed="false">
      <c r="A69" s="12" t="s">
        <v>18</v>
      </c>
      <c r="B69" s="5" t="s">
        <v>19</v>
      </c>
      <c r="C69" s="4" t="n">
        <v>833649</v>
      </c>
      <c r="D69" s="4" t="n">
        <v>226694203</v>
      </c>
      <c r="E69" s="5"/>
      <c r="F69" s="4" t="n">
        <v>947579</v>
      </c>
      <c r="G69" s="4" t="n">
        <v>264393081</v>
      </c>
      <c r="H69" s="5"/>
      <c r="I69" s="4" t="n">
        <v>637793</v>
      </c>
      <c r="J69" s="4" t="n">
        <v>185948923</v>
      </c>
      <c r="K69" s="5"/>
      <c r="L69" s="4" t="n">
        <v>513010</v>
      </c>
      <c r="M69" s="4" t="n">
        <v>163887320</v>
      </c>
      <c r="O69" s="9"/>
      <c r="Q69" s="10"/>
      <c r="R69" s="10"/>
    </row>
    <row r="70" customFormat="false" ht="13" hidden="false" customHeight="false" outlineLevel="0" collapsed="false">
      <c r="A70" s="12" t="s">
        <v>20</v>
      </c>
      <c r="B70" s="5" t="s">
        <v>21</v>
      </c>
      <c r="C70" s="4" t="n">
        <v>29886</v>
      </c>
      <c r="D70" s="4" t="n">
        <v>14112285</v>
      </c>
      <c r="E70" s="5"/>
      <c r="F70" s="4" t="n">
        <v>29365</v>
      </c>
      <c r="G70" s="4" t="n">
        <v>9178519</v>
      </c>
      <c r="H70" s="5"/>
      <c r="I70" s="4" t="n">
        <v>7975</v>
      </c>
      <c r="J70" s="4" t="n">
        <v>4702785</v>
      </c>
      <c r="K70" s="5"/>
      <c r="L70" s="4" t="n">
        <v>8</v>
      </c>
      <c r="M70" s="4" t="n">
        <v>5188</v>
      </c>
      <c r="O70" s="9"/>
      <c r="Q70" s="10"/>
      <c r="R70" s="10"/>
    </row>
    <row r="71" customFormat="false" ht="13" hidden="false" customHeight="false" outlineLevel="0" collapsed="false">
      <c r="A71" s="12" t="s">
        <v>22</v>
      </c>
      <c r="B71" s="5" t="s">
        <v>23</v>
      </c>
      <c r="C71" s="4" t="n">
        <v>151382</v>
      </c>
      <c r="D71" s="4" t="n">
        <v>58406089</v>
      </c>
      <c r="E71" s="5"/>
      <c r="F71" s="4" t="n">
        <v>149571</v>
      </c>
      <c r="G71" s="4" t="n">
        <v>58527076</v>
      </c>
      <c r="H71" s="5"/>
      <c r="I71" s="4" t="n">
        <v>132466</v>
      </c>
      <c r="J71" s="4" t="n">
        <v>52445348</v>
      </c>
      <c r="K71" s="5"/>
      <c r="L71" s="4" t="n">
        <v>114318</v>
      </c>
      <c r="M71" s="4" t="n">
        <v>45015164</v>
      </c>
      <c r="O71" s="9"/>
      <c r="Q71" s="10"/>
      <c r="R71" s="10"/>
    </row>
    <row r="72" customFormat="false" ht="13" hidden="false" customHeight="false" outlineLevel="0" collapsed="false">
      <c r="A72" s="12" t="s">
        <v>24</v>
      </c>
      <c r="B72" s="5" t="s">
        <v>25</v>
      </c>
      <c r="C72" s="4" t="n">
        <v>0</v>
      </c>
      <c r="D72" s="4" t="n">
        <v>0</v>
      </c>
      <c r="E72" s="5"/>
      <c r="F72" s="4" t="n">
        <v>0</v>
      </c>
      <c r="G72" s="4" t="n">
        <v>0</v>
      </c>
      <c r="H72" s="5"/>
      <c r="I72" s="4" t="n">
        <v>20</v>
      </c>
      <c r="J72" s="4" t="n">
        <v>190375</v>
      </c>
      <c r="K72" s="5"/>
      <c r="L72" s="4" t="n">
        <v>0</v>
      </c>
      <c r="M72" s="4" t="n">
        <v>0</v>
      </c>
      <c r="O72" s="9"/>
      <c r="Q72" s="10"/>
      <c r="R72" s="10"/>
    </row>
    <row r="73" customFormat="false" ht="13" hidden="false" customHeight="false" outlineLevel="0" collapsed="false">
      <c r="A73" s="12" t="s">
        <v>26</v>
      </c>
      <c r="B73" s="5" t="s">
        <v>27</v>
      </c>
      <c r="C73" s="4" t="n">
        <v>207535</v>
      </c>
      <c r="D73" s="4" t="n">
        <v>44574400</v>
      </c>
      <c r="E73" s="5"/>
      <c r="F73" s="4" t="n">
        <v>109131</v>
      </c>
      <c r="G73" s="4" t="n">
        <v>18403631</v>
      </c>
      <c r="H73" s="5"/>
      <c r="I73" s="4" t="n">
        <v>14060</v>
      </c>
      <c r="J73" s="4" t="n">
        <v>1100365</v>
      </c>
      <c r="K73" s="5"/>
      <c r="L73" s="4" t="n">
        <v>0</v>
      </c>
      <c r="M73" s="4" t="n">
        <v>0</v>
      </c>
      <c r="O73" s="9"/>
      <c r="Q73" s="10"/>
      <c r="R73" s="10"/>
    </row>
    <row r="74" customFormat="false" ht="13" hidden="false" customHeight="false" outlineLevel="0" collapsed="false">
      <c r="A74" s="12" t="s">
        <v>28</v>
      </c>
      <c r="B74" s="5" t="s">
        <v>29</v>
      </c>
      <c r="C74" s="4" t="n">
        <v>16273</v>
      </c>
      <c r="D74" s="4" t="n">
        <v>4633032</v>
      </c>
      <c r="E74" s="5"/>
      <c r="F74" s="4" t="n">
        <v>185777</v>
      </c>
      <c r="G74" s="4" t="n">
        <v>21822048</v>
      </c>
      <c r="H74" s="5"/>
      <c r="I74" s="4" t="n">
        <v>65769</v>
      </c>
      <c r="J74" s="4" t="n">
        <v>20964272</v>
      </c>
      <c r="K74" s="5"/>
      <c r="L74" s="4" t="n">
        <v>31797</v>
      </c>
      <c r="M74" s="4" t="n">
        <v>10261841</v>
      </c>
      <c r="O74" s="9"/>
      <c r="Q74" s="10"/>
      <c r="R74" s="10"/>
    </row>
    <row r="75" customFormat="false" ht="13" hidden="false" customHeight="false" outlineLevel="0" collapsed="false">
      <c r="A75" s="12" t="s">
        <v>30</v>
      </c>
      <c r="B75" s="5" t="s">
        <v>31</v>
      </c>
      <c r="C75" s="4" t="n">
        <v>139387</v>
      </c>
      <c r="D75" s="4" t="n">
        <v>25419802</v>
      </c>
      <c r="E75" s="5"/>
      <c r="F75" s="4" t="n">
        <v>37113</v>
      </c>
      <c r="G75" s="4" t="n">
        <v>15470140</v>
      </c>
      <c r="H75" s="5"/>
      <c r="I75" s="4" t="n">
        <v>8684</v>
      </c>
      <c r="J75" s="4" t="n">
        <v>2871731</v>
      </c>
      <c r="K75" s="5"/>
      <c r="L75" s="4" t="n">
        <v>34299</v>
      </c>
      <c r="M75" s="4" t="n">
        <v>10008145</v>
      </c>
      <c r="O75" s="9"/>
      <c r="Q75" s="10"/>
      <c r="R75" s="10"/>
    </row>
    <row r="76" customFormat="false" ht="13" hidden="false" customHeight="false" outlineLevel="0" collapsed="false">
      <c r="A76" s="12" t="s">
        <v>32</v>
      </c>
      <c r="B76" s="5" t="s">
        <v>33</v>
      </c>
      <c r="C76" s="4" t="n">
        <v>52073</v>
      </c>
      <c r="D76" s="4" t="n">
        <v>21281920</v>
      </c>
      <c r="E76" s="5"/>
      <c r="F76" s="4" t="n">
        <v>28154</v>
      </c>
      <c r="G76" s="4" t="n">
        <v>12428726</v>
      </c>
      <c r="H76" s="5"/>
      <c r="I76" s="4" t="n">
        <v>16413</v>
      </c>
      <c r="J76" s="4" t="n">
        <v>7028463</v>
      </c>
      <c r="K76" s="5"/>
      <c r="L76" s="4"/>
      <c r="M76" s="4"/>
      <c r="O76" s="9"/>
      <c r="Q76" s="10"/>
      <c r="R76" s="10"/>
    </row>
    <row r="77" customFormat="false" ht="13" hidden="false" customHeight="false" outlineLevel="0" collapsed="false">
      <c r="A77" s="12" t="s">
        <v>34</v>
      </c>
      <c r="B77" s="5" t="s">
        <v>35</v>
      </c>
      <c r="C77" s="4" t="n">
        <v>88969</v>
      </c>
      <c r="D77" s="4" t="n">
        <v>12627355</v>
      </c>
      <c r="E77" s="5"/>
      <c r="F77" s="4" t="n">
        <v>25039</v>
      </c>
      <c r="G77" s="4" t="n">
        <v>2702586</v>
      </c>
      <c r="H77" s="5"/>
      <c r="I77" s="4" t="n">
        <v>32784</v>
      </c>
      <c r="J77" s="4" t="n">
        <v>4067656</v>
      </c>
      <c r="K77" s="5"/>
      <c r="L77" s="4" t="n">
        <v>3984</v>
      </c>
      <c r="M77" s="4" t="n">
        <v>1705949</v>
      </c>
      <c r="O77" s="9"/>
      <c r="Q77" s="10"/>
      <c r="R77" s="10"/>
    </row>
    <row r="78" customFormat="false" ht="13" hidden="false" customHeight="false" outlineLevel="0" collapsed="false">
      <c r="A78" s="12" t="s">
        <v>36</v>
      </c>
      <c r="B78" s="5" t="s">
        <v>37</v>
      </c>
      <c r="C78" s="4" t="n">
        <v>10172</v>
      </c>
      <c r="D78" s="4" t="n">
        <v>5023052</v>
      </c>
      <c r="E78" s="5"/>
      <c r="F78" s="4" t="n">
        <v>27322</v>
      </c>
      <c r="G78" s="4" t="n">
        <v>11037494</v>
      </c>
      <c r="H78" s="5"/>
      <c r="I78" s="4" t="n">
        <v>66997</v>
      </c>
      <c r="J78" s="4" t="n">
        <v>30693840</v>
      </c>
      <c r="K78" s="5"/>
      <c r="L78" s="4" t="n">
        <v>50216</v>
      </c>
      <c r="M78" s="4" t="n">
        <v>24768272</v>
      </c>
      <c r="O78" s="9"/>
      <c r="Q78" s="10"/>
      <c r="R78" s="10"/>
    </row>
    <row r="79" customFormat="false" ht="13" hidden="false" customHeight="false" outlineLevel="0" collapsed="false">
      <c r="A79" s="12" t="s">
        <v>38</v>
      </c>
      <c r="B79" s="5" t="s">
        <v>39</v>
      </c>
      <c r="C79" s="4" t="n">
        <v>180231</v>
      </c>
      <c r="D79" s="4" t="n">
        <v>61772092</v>
      </c>
      <c r="E79" s="5"/>
      <c r="F79" s="4" t="n">
        <v>84774</v>
      </c>
      <c r="G79" s="4" t="n">
        <v>51173446</v>
      </c>
      <c r="H79" s="5"/>
      <c r="I79" s="4" t="n">
        <v>67141</v>
      </c>
      <c r="J79" s="4" t="n">
        <v>43423369</v>
      </c>
      <c r="K79" s="5"/>
      <c r="L79" s="4" t="n">
        <v>104553</v>
      </c>
      <c r="M79" s="4" t="n">
        <v>74263336</v>
      </c>
      <c r="O79" s="9"/>
      <c r="Q79" s="10"/>
      <c r="R79" s="10"/>
    </row>
    <row r="80" customFormat="false" ht="13" hidden="false" customHeight="false" outlineLevel="0" collapsed="false">
      <c r="A80" s="12" t="s">
        <v>40</v>
      </c>
      <c r="B80" s="5" t="s">
        <v>41</v>
      </c>
      <c r="C80" s="4" t="n">
        <v>1585</v>
      </c>
      <c r="D80" s="4" t="n">
        <v>966579</v>
      </c>
      <c r="E80" s="5"/>
      <c r="F80" s="4" t="n">
        <v>13852</v>
      </c>
      <c r="G80" s="4" t="n">
        <v>1457504</v>
      </c>
      <c r="H80" s="5"/>
      <c r="I80" s="4" t="n">
        <v>0</v>
      </c>
      <c r="J80" s="4" t="n">
        <v>0</v>
      </c>
      <c r="K80" s="5"/>
      <c r="L80" s="4" t="n">
        <v>0</v>
      </c>
      <c r="M80" s="4" t="n">
        <v>0</v>
      </c>
      <c r="O80" s="9"/>
      <c r="Q80" s="10"/>
      <c r="R80" s="10"/>
    </row>
    <row r="81" customFormat="false" ht="13" hidden="false" customHeight="false" outlineLevel="0" collapsed="false">
      <c r="A81" s="12" t="s">
        <v>42</v>
      </c>
      <c r="B81" s="5" t="s">
        <v>43</v>
      </c>
      <c r="C81" s="4" t="n">
        <v>104277</v>
      </c>
      <c r="D81" s="4" t="n">
        <v>73440956</v>
      </c>
      <c r="E81" s="5"/>
      <c r="F81" s="4" t="n">
        <v>84707</v>
      </c>
      <c r="G81" s="4" t="n">
        <v>56665163</v>
      </c>
      <c r="H81" s="5"/>
      <c r="I81" s="4" t="n">
        <v>71937</v>
      </c>
      <c r="J81" s="4" t="n">
        <v>54467121</v>
      </c>
      <c r="K81" s="5"/>
      <c r="L81" s="4" t="n">
        <v>79267</v>
      </c>
      <c r="M81" s="4" t="n">
        <v>51474676</v>
      </c>
      <c r="O81" s="9"/>
      <c r="Q81" s="10"/>
      <c r="R81" s="10"/>
    </row>
    <row r="82" customFormat="false" ht="13" hidden="false" customHeight="false" outlineLevel="0" collapsed="false">
      <c r="A82" s="12" t="s">
        <v>44</v>
      </c>
      <c r="B82" s="5" t="s">
        <v>45</v>
      </c>
      <c r="C82" s="4" t="n">
        <v>520</v>
      </c>
      <c r="D82" s="4" t="n">
        <v>360027</v>
      </c>
      <c r="E82" s="5"/>
      <c r="F82" s="4" t="n">
        <v>74365</v>
      </c>
      <c r="G82" s="4" t="n">
        <v>16813225</v>
      </c>
      <c r="H82" s="5"/>
      <c r="I82" s="4" t="n">
        <v>29320</v>
      </c>
      <c r="J82" s="4" t="n">
        <v>6248129</v>
      </c>
      <c r="K82" s="5"/>
      <c r="L82" s="4" t="n">
        <v>0</v>
      </c>
      <c r="M82" s="4" t="n">
        <v>0</v>
      </c>
      <c r="O82" s="9"/>
      <c r="Q82" s="10"/>
      <c r="R82" s="10"/>
    </row>
    <row r="83" customFormat="false" ht="13" hidden="false" customHeight="false" outlineLevel="0" collapsed="false">
      <c r="A83" s="12" t="s">
        <v>46</v>
      </c>
      <c r="B83" s="5" t="s">
        <v>47</v>
      </c>
      <c r="C83" s="4" t="n">
        <v>17936</v>
      </c>
      <c r="D83" s="4" t="n">
        <v>12881984</v>
      </c>
      <c r="E83" s="5"/>
      <c r="F83" s="4" t="n">
        <v>14778</v>
      </c>
      <c r="G83" s="4" t="n">
        <v>10046014</v>
      </c>
      <c r="H83" s="5"/>
      <c r="I83" s="4" t="n">
        <v>11526</v>
      </c>
      <c r="J83" s="4" t="n">
        <v>8412157</v>
      </c>
      <c r="K83" s="5"/>
      <c r="L83" s="4" t="n">
        <v>16896</v>
      </c>
      <c r="M83" s="4" t="n">
        <v>12203934</v>
      </c>
      <c r="O83" s="9"/>
      <c r="Q83" s="10"/>
      <c r="R83" s="10"/>
    </row>
    <row r="84" customFormat="false" ht="13" hidden="false" customHeight="false" outlineLevel="0" collapsed="false">
      <c r="A84" s="12" t="s">
        <v>48</v>
      </c>
      <c r="B84" s="5" t="s">
        <v>49</v>
      </c>
      <c r="C84" s="4" t="n">
        <v>240753</v>
      </c>
      <c r="D84" s="4" t="n">
        <v>207731991</v>
      </c>
      <c r="E84" s="5"/>
      <c r="F84" s="4" t="n">
        <v>199512</v>
      </c>
      <c r="G84" s="4" t="n">
        <v>167732336</v>
      </c>
      <c r="H84" s="5"/>
      <c r="I84" s="4" t="n">
        <v>207560</v>
      </c>
      <c r="J84" s="4" t="n">
        <v>184792427</v>
      </c>
      <c r="K84" s="5"/>
      <c r="L84" s="4" t="n">
        <v>256115</v>
      </c>
      <c r="M84" s="4" t="n">
        <v>252709962</v>
      </c>
      <c r="O84" s="9"/>
      <c r="Q84" s="10"/>
      <c r="R84" s="10"/>
    </row>
    <row r="85" customFormat="false" ht="13.5" hidden="false" customHeight="false" outlineLevel="0" collapsed="false">
      <c r="A85" s="12" t="s">
        <v>50</v>
      </c>
      <c r="B85" s="5" t="s">
        <v>51</v>
      </c>
      <c r="C85" s="4" t="n">
        <v>376</v>
      </c>
      <c r="D85" s="4" t="n">
        <v>487624</v>
      </c>
      <c r="E85" s="5"/>
      <c r="F85" s="4" t="n">
        <v>797</v>
      </c>
      <c r="G85" s="4" t="n">
        <v>869705</v>
      </c>
      <c r="H85" s="5"/>
      <c r="I85" s="4" t="n">
        <v>88</v>
      </c>
      <c r="J85" s="4" t="n">
        <v>103075</v>
      </c>
      <c r="K85" s="5"/>
      <c r="L85" s="4" t="n">
        <v>0</v>
      </c>
      <c r="M85" s="4" t="n">
        <v>0</v>
      </c>
    </row>
    <row r="86" customFormat="false" ht="13" hidden="false" customHeight="false" outlineLevel="0" collapsed="false">
      <c r="A86" s="14"/>
      <c r="B86" s="14"/>
      <c r="C86" s="15" t="n">
        <f aca="false">SUM(C63:C85)</f>
        <v>2326297</v>
      </c>
      <c r="D86" s="15" t="n">
        <f aca="false">SUM(D63:D85)</f>
        <v>930638939</v>
      </c>
      <c r="E86" s="15"/>
      <c r="F86" s="15" t="n">
        <f aca="false">SUM(F63:F85)</f>
        <v>2280644</v>
      </c>
      <c r="G86" s="15" t="n">
        <f aca="false">SUM(G63:G85)</f>
        <v>897054485</v>
      </c>
      <c r="H86" s="15"/>
      <c r="I86" s="15" t="n">
        <f aca="false">SUM(I63:I85)</f>
        <v>1751635</v>
      </c>
      <c r="J86" s="15" t="n">
        <f aca="false">SUM(J63:J85)</f>
        <v>845285116</v>
      </c>
      <c r="K86" s="15"/>
      <c r="L86" s="15" t="n">
        <f aca="false">SUM(L63:L85)</f>
        <v>1668237</v>
      </c>
      <c r="M86" s="15" t="n">
        <f aca="false">SUM(M63:M85)</f>
        <v>979562688</v>
      </c>
    </row>
    <row r="87" customFormat="false" ht="13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3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3" hidden="false" customHeight="false" outlineLevel="0" collapsed="false">
      <c r="A89" s="2" t="s">
        <v>1</v>
      </c>
      <c r="B89" s="5" t="s">
        <v>2</v>
      </c>
      <c r="C89" s="6" t="n">
        <v>2001</v>
      </c>
      <c r="D89" s="6"/>
      <c r="E89" s="7"/>
      <c r="F89" s="6" t="n">
        <v>2002</v>
      </c>
      <c r="G89" s="6"/>
      <c r="H89" s="7"/>
      <c r="I89" s="6" t="n">
        <v>2003</v>
      </c>
      <c r="J89" s="6"/>
      <c r="K89" s="7"/>
      <c r="L89" s="6" t="n">
        <v>2004</v>
      </c>
      <c r="M89" s="6"/>
    </row>
    <row r="90" customFormat="false" ht="13" hidden="false" customHeight="false" outlineLevel="0" collapsed="false">
      <c r="A90" s="2" t="s">
        <v>3</v>
      </c>
      <c r="B90" s="5"/>
      <c r="C90" s="11" t="s">
        <v>4</v>
      </c>
      <c r="D90" s="11" t="s">
        <v>5</v>
      </c>
      <c r="E90" s="5"/>
      <c r="F90" s="11" t="s">
        <v>4</v>
      </c>
      <c r="G90" s="11" t="s">
        <v>5</v>
      </c>
      <c r="H90" s="5"/>
      <c r="I90" s="11" t="s">
        <v>4</v>
      </c>
      <c r="J90" s="11" t="s">
        <v>5</v>
      </c>
      <c r="K90" s="5"/>
      <c r="L90" s="11" t="s">
        <v>4</v>
      </c>
      <c r="M90" s="11" t="s">
        <v>5</v>
      </c>
      <c r="O90" s="10"/>
      <c r="P90" s="10"/>
      <c r="Q90" s="10"/>
      <c r="R90" s="10"/>
    </row>
    <row r="91" customFormat="false" ht="13" hidden="false" customHeight="false" outlineLevel="0" collapsed="false">
      <c r="A91" s="12" t="s">
        <v>6</v>
      </c>
      <c r="B91" s="5" t="s">
        <v>7</v>
      </c>
      <c r="C91" s="4" t="n">
        <v>0</v>
      </c>
      <c r="D91" s="4" t="n">
        <v>0</v>
      </c>
      <c r="E91" s="5"/>
      <c r="F91" s="4" t="n">
        <v>0</v>
      </c>
      <c r="G91" s="4" t="n">
        <v>0</v>
      </c>
      <c r="H91" s="5"/>
      <c r="I91" s="4" t="n">
        <v>8</v>
      </c>
      <c r="J91" s="4" t="n">
        <v>81194</v>
      </c>
      <c r="K91" s="5"/>
      <c r="L91" s="4" t="n">
        <v>3500</v>
      </c>
      <c r="M91" s="4" t="n">
        <v>10135</v>
      </c>
      <c r="O91" s="10"/>
      <c r="P91" s="10"/>
      <c r="Q91" s="10"/>
      <c r="R91" s="10"/>
    </row>
    <row r="92" customFormat="false" ht="13" hidden="false" customHeight="false" outlineLevel="0" collapsed="false">
      <c r="A92" s="12" t="s">
        <v>54</v>
      </c>
      <c r="B92" s="5" t="s">
        <v>55</v>
      </c>
      <c r="C92" s="4" t="n">
        <v>2139</v>
      </c>
      <c r="D92" s="4" t="n">
        <v>145264727</v>
      </c>
      <c r="E92" s="5"/>
      <c r="F92" s="4" t="n">
        <v>1616</v>
      </c>
      <c r="G92" s="4" t="n">
        <v>113527638</v>
      </c>
      <c r="H92" s="5"/>
      <c r="I92" s="4" t="n">
        <v>4739</v>
      </c>
      <c r="J92" s="4" t="n">
        <v>210334547</v>
      </c>
      <c r="K92" s="5"/>
      <c r="L92" s="16" t="n">
        <v>2000</v>
      </c>
      <c r="M92" s="16" t="n">
        <v>66268000</v>
      </c>
      <c r="O92" s="10"/>
      <c r="P92" s="10"/>
      <c r="Q92" s="10"/>
      <c r="R92" s="10"/>
    </row>
    <row r="93" customFormat="false" ht="13" hidden="false" customHeight="false" outlineLevel="0" collapsed="false">
      <c r="A93" s="12" t="s">
        <v>14</v>
      </c>
      <c r="B93" s="5" t="s">
        <v>15</v>
      </c>
      <c r="C93" s="4" t="n">
        <v>378406</v>
      </c>
      <c r="D93" s="4" t="n">
        <v>192570065</v>
      </c>
      <c r="E93" s="5"/>
      <c r="F93" s="4" t="n">
        <v>337568</v>
      </c>
      <c r="G93" s="4" t="n">
        <v>148644987</v>
      </c>
      <c r="H93" s="5"/>
      <c r="I93" s="4" t="n">
        <v>400703</v>
      </c>
      <c r="J93" s="4" t="n">
        <v>156796502</v>
      </c>
      <c r="K93" s="5"/>
      <c r="L93" s="16" t="n">
        <v>412600</v>
      </c>
      <c r="M93" s="16" t="n">
        <v>172400000</v>
      </c>
      <c r="O93" s="10"/>
      <c r="P93" s="10"/>
      <c r="Q93" s="10"/>
      <c r="R93" s="10"/>
    </row>
    <row r="94" customFormat="false" ht="13" hidden="false" customHeight="false" outlineLevel="0" collapsed="false">
      <c r="A94" s="12" t="s">
        <v>16</v>
      </c>
      <c r="B94" s="5" t="s">
        <v>17</v>
      </c>
      <c r="C94" s="4" t="n">
        <v>5156</v>
      </c>
      <c r="D94" s="4" t="n">
        <v>2261937</v>
      </c>
      <c r="E94" s="5"/>
      <c r="F94" s="4" t="n">
        <v>101</v>
      </c>
      <c r="G94" s="4" t="n">
        <v>35874</v>
      </c>
      <c r="H94" s="5"/>
      <c r="I94" s="4" t="n">
        <v>921</v>
      </c>
      <c r="J94" s="4" t="n">
        <v>511473</v>
      </c>
      <c r="K94" s="5"/>
      <c r="L94" s="16" t="n">
        <v>800</v>
      </c>
      <c r="M94" s="16" t="n">
        <v>405000</v>
      </c>
      <c r="O94" s="10"/>
      <c r="P94" s="10"/>
      <c r="Q94" s="10"/>
      <c r="R94" s="10"/>
    </row>
    <row r="95" customFormat="false" ht="13" hidden="false" customHeight="false" outlineLevel="0" collapsed="false">
      <c r="A95" s="12" t="s">
        <v>18</v>
      </c>
      <c r="B95" s="5" t="s">
        <v>19</v>
      </c>
      <c r="C95" s="4" t="n">
        <v>807254</v>
      </c>
      <c r="D95" s="4" t="n">
        <v>240215064</v>
      </c>
      <c r="E95" s="5"/>
      <c r="F95" s="4" t="n">
        <v>372227</v>
      </c>
      <c r="G95" s="4" t="n">
        <v>98732860</v>
      </c>
      <c r="H95" s="5"/>
      <c r="I95" s="4" t="n">
        <v>1846836</v>
      </c>
      <c r="J95" s="4" t="n">
        <v>393394101</v>
      </c>
      <c r="K95" s="5"/>
      <c r="L95" s="16" t="n">
        <v>3009600</v>
      </c>
      <c r="M95" s="16" t="n">
        <v>656162000</v>
      </c>
      <c r="O95" s="10"/>
      <c r="P95" s="10"/>
      <c r="Q95" s="10"/>
      <c r="R95" s="10"/>
    </row>
    <row r="96" customFormat="false" ht="13" hidden="false" customHeight="false" outlineLevel="0" collapsed="false">
      <c r="A96" s="12" t="s">
        <v>20</v>
      </c>
      <c r="B96" s="5" t="s">
        <v>21</v>
      </c>
      <c r="C96" s="4" t="n">
        <v>4368</v>
      </c>
      <c r="D96" s="4" t="n">
        <v>5072294</v>
      </c>
      <c r="E96" s="5"/>
      <c r="F96" s="4" t="n">
        <v>911</v>
      </c>
      <c r="G96" s="4" t="n">
        <v>507611</v>
      </c>
      <c r="H96" s="5"/>
      <c r="I96" s="4" t="n">
        <v>880</v>
      </c>
      <c r="J96" s="4" t="n">
        <v>669973</v>
      </c>
      <c r="K96" s="5"/>
      <c r="L96" s="4" t="n">
        <v>0</v>
      </c>
      <c r="M96" s="4" t="n">
        <v>0</v>
      </c>
      <c r="O96" s="10"/>
      <c r="P96" s="10"/>
      <c r="Q96" s="10"/>
      <c r="R96" s="10"/>
    </row>
    <row r="97" customFormat="false" ht="13" hidden="false" customHeight="false" outlineLevel="0" collapsed="false">
      <c r="A97" s="12" t="s">
        <v>22</v>
      </c>
      <c r="B97" s="5" t="s">
        <v>23</v>
      </c>
      <c r="C97" s="4" t="n">
        <v>109943</v>
      </c>
      <c r="D97" s="4" t="n">
        <v>51491545</v>
      </c>
      <c r="E97" s="5"/>
      <c r="F97" s="4" t="n">
        <v>182313</v>
      </c>
      <c r="G97" s="4" t="n">
        <v>79916104</v>
      </c>
      <c r="H97" s="5"/>
      <c r="I97" s="4" t="n">
        <v>219020</v>
      </c>
      <c r="J97" s="4" t="n">
        <v>91257407</v>
      </c>
      <c r="K97" s="5"/>
      <c r="L97" s="16" t="n">
        <v>130900</v>
      </c>
      <c r="M97" s="16" t="n">
        <v>61381000</v>
      </c>
      <c r="O97" s="10"/>
      <c r="P97" s="10"/>
      <c r="Q97" s="10"/>
      <c r="R97" s="10"/>
    </row>
    <row r="98" customFormat="false" ht="13" hidden="false" customHeight="false" outlineLevel="0" collapsed="false">
      <c r="A98" s="2" t="s">
        <v>56</v>
      </c>
      <c r="B98" s="5" t="s">
        <v>57</v>
      </c>
      <c r="C98" s="4" t="n">
        <v>57636</v>
      </c>
      <c r="D98" s="4" t="n">
        <v>35374213</v>
      </c>
      <c r="E98" s="5"/>
      <c r="F98" s="4" t="n">
        <v>74553</v>
      </c>
      <c r="G98" s="4" t="n">
        <v>58701793</v>
      </c>
      <c r="H98" s="5"/>
      <c r="I98" s="4" t="n">
        <v>27786</v>
      </c>
      <c r="J98" s="4" t="n">
        <v>19180375</v>
      </c>
      <c r="K98" s="5"/>
      <c r="L98" s="16" t="n">
        <v>72900</v>
      </c>
      <c r="M98" s="16" t="n">
        <v>48563000</v>
      </c>
      <c r="O98" s="10"/>
      <c r="P98" s="10"/>
      <c r="Q98" s="10"/>
      <c r="R98" s="10"/>
    </row>
    <row r="99" customFormat="false" ht="13" hidden="false" customHeight="false" outlineLevel="0" collapsed="false">
      <c r="A99" s="12" t="s">
        <v>58</v>
      </c>
      <c r="B99" s="5" t="s">
        <v>59</v>
      </c>
      <c r="C99" s="4" t="n">
        <v>804</v>
      </c>
      <c r="D99" s="4" t="n">
        <v>430274</v>
      </c>
      <c r="E99" s="5"/>
      <c r="F99" s="4" t="n">
        <v>0</v>
      </c>
      <c r="G99" s="4" t="n">
        <v>0</v>
      </c>
      <c r="H99" s="5"/>
      <c r="I99" s="4" t="n">
        <v>0</v>
      </c>
      <c r="J99" s="4" t="n">
        <v>0</v>
      </c>
      <c r="K99" s="5"/>
      <c r="L99" s="16" t="n">
        <v>41000</v>
      </c>
      <c r="M99" s="16" t="n">
        <v>9831000</v>
      </c>
      <c r="O99" s="10"/>
      <c r="P99" s="10"/>
      <c r="Q99" s="10"/>
      <c r="R99" s="10"/>
    </row>
    <row r="100" customFormat="false" ht="13" hidden="false" customHeight="false" outlineLevel="0" collapsed="false">
      <c r="A100" s="12" t="s">
        <v>60</v>
      </c>
      <c r="B100" s="5" t="s">
        <v>61</v>
      </c>
      <c r="C100" s="4" t="n">
        <v>11036</v>
      </c>
      <c r="D100" s="4" t="n">
        <v>4959132</v>
      </c>
      <c r="E100" s="5"/>
      <c r="F100" s="4" t="n">
        <v>37773</v>
      </c>
      <c r="G100" s="4" t="n">
        <v>18476300</v>
      </c>
      <c r="H100" s="5"/>
      <c r="I100" s="4" t="n">
        <v>76219</v>
      </c>
      <c r="J100" s="4" t="n">
        <v>35318853</v>
      </c>
      <c r="K100" s="5"/>
      <c r="L100" s="16" t="n">
        <v>800</v>
      </c>
      <c r="M100" s="16" t="n">
        <v>390000</v>
      </c>
      <c r="O100" s="10"/>
      <c r="P100" s="10"/>
      <c r="Q100" s="10"/>
      <c r="R100" s="10"/>
    </row>
    <row r="101" customFormat="false" ht="13" hidden="false" customHeight="false" outlineLevel="0" collapsed="false">
      <c r="A101" s="12" t="s">
        <v>24</v>
      </c>
      <c r="B101" s="5" t="s">
        <v>25</v>
      </c>
      <c r="C101" s="4" t="n">
        <v>0</v>
      </c>
      <c r="D101" s="4" t="n">
        <v>0</v>
      </c>
      <c r="E101" s="5"/>
      <c r="F101" s="4" t="n">
        <v>0</v>
      </c>
      <c r="G101" s="4" t="n">
        <v>0</v>
      </c>
      <c r="H101" s="5"/>
      <c r="I101" s="4" t="n">
        <v>0</v>
      </c>
      <c r="J101" s="4" t="n">
        <v>0</v>
      </c>
      <c r="K101" s="5"/>
      <c r="L101" s="4" t="n">
        <v>0</v>
      </c>
      <c r="M101" s="4" t="n">
        <v>0</v>
      </c>
      <c r="O101" s="10"/>
      <c r="P101" s="10"/>
      <c r="Q101" s="10"/>
      <c r="R101" s="10"/>
    </row>
    <row r="102" customFormat="false" ht="13" hidden="false" customHeight="false" outlineLevel="0" collapsed="false">
      <c r="A102" s="12" t="s">
        <v>26</v>
      </c>
      <c r="B102" s="5" t="s">
        <v>27</v>
      </c>
      <c r="C102" s="4" t="n">
        <v>40</v>
      </c>
      <c r="D102" s="4" t="n">
        <v>13029</v>
      </c>
      <c r="E102" s="5"/>
      <c r="F102" s="4" t="n">
        <v>7193</v>
      </c>
      <c r="G102" s="4" t="n">
        <v>2289374</v>
      </c>
      <c r="H102" s="5"/>
      <c r="I102" s="4" t="n">
        <v>6400</v>
      </c>
      <c r="J102" s="4" t="n">
        <v>2044708</v>
      </c>
      <c r="K102" s="5"/>
      <c r="L102" s="16" t="n">
        <v>12100</v>
      </c>
      <c r="M102" s="16" t="n">
        <v>3800000</v>
      </c>
      <c r="O102" s="10"/>
      <c r="P102" s="10"/>
      <c r="Q102" s="10"/>
      <c r="R102" s="10"/>
    </row>
    <row r="103" customFormat="false" ht="13" hidden="false" customHeight="false" outlineLevel="0" collapsed="false">
      <c r="A103" s="12" t="s">
        <v>30</v>
      </c>
      <c r="B103" s="5" t="s">
        <v>31</v>
      </c>
      <c r="C103" s="4" t="n">
        <v>12300</v>
      </c>
      <c r="D103" s="4" t="n">
        <v>3745347</v>
      </c>
      <c r="E103" s="5"/>
      <c r="F103" s="4" t="n">
        <v>17603</v>
      </c>
      <c r="G103" s="4" t="n">
        <v>4795989</v>
      </c>
      <c r="H103" s="5"/>
      <c r="I103" s="4" t="n">
        <v>7818</v>
      </c>
      <c r="J103" s="4" t="n">
        <v>3441466</v>
      </c>
      <c r="K103" s="5"/>
      <c r="L103" s="16" t="n">
        <v>112700</v>
      </c>
      <c r="M103" s="16" t="n">
        <v>28717000</v>
      </c>
      <c r="O103" s="10"/>
      <c r="P103" s="10"/>
      <c r="Q103" s="10"/>
      <c r="R103" s="10"/>
    </row>
    <row r="104" customFormat="false" ht="13" hidden="false" customHeight="false" outlineLevel="0" collapsed="false">
      <c r="A104" s="12" t="s">
        <v>34</v>
      </c>
      <c r="B104" s="5" t="s">
        <v>35</v>
      </c>
      <c r="C104" s="4" t="n">
        <v>3020</v>
      </c>
      <c r="D104" s="4" t="n">
        <v>995178</v>
      </c>
      <c r="E104" s="5"/>
      <c r="F104" s="4" t="n">
        <v>59646</v>
      </c>
      <c r="G104" s="4" t="n">
        <v>18409032</v>
      </c>
      <c r="H104" s="5"/>
      <c r="I104" s="4" t="n">
        <v>179882</v>
      </c>
      <c r="J104" s="4" t="n">
        <v>38822550</v>
      </c>
      <c r="K104" s="5"/>
      <c r="L104" s="16" t="n">
        <v>88200</v>
      </c>
      <c r="M104" s="16" t="n">
        <v>24881000</v>
      </c>
      <c r="O104" s="10"/>
      <c r="P104" s="10"/>
      <c r="Q104" s="10"/>
      <c r="R104" s="10"/>
    </row>
    <row r="105" customFormat="false" ht="13" hidden="false" customHeight="false" outlineLevel="0" collapsed="false">
      <c r="A105" s="12" t="s">
        <v>36</v>
      </c>
      <c r="B105" s="5" t="s">
        <v>37</v>
      </c>
      <c r="C105" s="4" t="n">
        <v>22452</v>
      </c>
      <c r="D105" s="4" t="n">
        <v>6994458</v>
      </c>
      <c r="E105" s="5"/>
      <c r="F105" s="4" t="n">
        <v>142071</v>
      </c>
      <c r="G105" s="4" t="n">
        <v>103155967</v>
      </c>
      <c r="H105" s="5"/>
      <c r="I105" s="4" t="n">
        <v>129803</v>
      </c>
      <c r="J105" s="4" t="n">
        <v>50148865</v>
      </c>
      <c r="K105" s="5"/>
      <c r="L105" s="16" t="n">
        <v>344200</v>
      </c>
      <c r="M105" s="16" t="n">
        <v>128485000</v>
      </c>
      <c r="O105" s="10"/>
      <c r="P105" s="10"/>
      <c r="Q105" s="10"/>
      <c r="R105" s="10"/>
    </row>
    <row r="106" customFormat="false" ht="13" hidden="false" customHeight="false" outlineLevel="0" collapsed="false">
      <c r="A106" s="12" t="s">
        <v>38</v>
      </c>
      <c r="B106" s="5" t="s">
        <v>39</v>
      </c>
      <c r="C106" s="4" t="n">
        <v>216543</v>
      </c>
      <c r="D106" s="4" t="n">
        <v>181279573</v>
      </c>
      <c r="E106" s="5"/>
      <c r="F106" s="4" t="n">
        <v>175978</v>
      </c>
      <c r="G106" s="4" t="n">
        <v>135012661</v>
      </c>
      <c r="H106" s="5"/>
      <c r="I106" s="4" t="n">
        <v>319882</v>
      </c>
      <c r="J106" s="4" t="n">
        <v>202132300</v>
      </c>
      <c r="K106" s="5"/>
      <c r="L106" s="16" t="n">
        <v>267500</v>
      </c>
      <c r="M106" s="16" t="n">
        <v>174993000</v>
      </c>
      <c r="O106" s="10"/>
      <c r="P106" s="10"/>
      <c r="Q106" s="10"/>
      <c r="R106" s="10"/>
    </row>
    <row r="107" customFormat="false" ht="13" hidden="false" customHeight="false" outlineLevel="0" collapsed="false">
      <c r="A107" s="12" t="s">
        <v>40</v>
      </c>
      <c r="B107" s="5" t="s">
        <v>41</v>
      </c>
      <c r="C107" s="4" t="n">
        <v>0</v>
      </c>
      <c r="D107" s="4" t="n">
        <v>0</v>
      </c>
      <c r="E107" s="5"/>
      <c r="F107" s="4" t="n">
        <v>0</v>
      </c>
      <c r="G107" s="4" t="n">
        <v>0</v>
      </c>
      <c r="H107" s="5"/>
      <c r="I107" s="4" t="n">
        <v>10616</v>
      </c>
      <c r="J107" s="4" t="n">
        <v>1948495</v>
      </c>
      <c r="K107" s="5"/>
      <c r="L107" s="16" t="n">
        <v>222300</v>
      </c>
      <c r="M107" s="16" t="n">
        <v>82624000</v>
      </c>
      <c r="O107" s="9"/>
      <c r="Q107" s="10"/>
      <c r="R107" s="10"/>
    </row>
    <row r="108" customFormat="false" ht="13" hidden="false" customHeight="false" outlineLevel="0" collapsed="false">
      <c r="A108" s="12" t="s">
        <v>42</v>
      </c>
      <c r="B108" s="5" t="s">
        <v>43</v>
      </c>
      <c r="C108" s="4" t="n">
        <v>58998</v>
      </c>
      <c r="D108" s="4" t="n">
        <v>50344594</v>
      </c>
      <c r="E108" s="5"/>
      <c r="F108" s="4" t="n">
        <v>113558</v>
      </c>
      <c r="G108" s="4" t="n">
        <v>89674552</v>
      </c>
      <c r="H108" s="5"/>
      <c r="I108" s="4" t="n">
        <v>102718</v>
      </c>
      <c r="J108" s="4" t="n">
        <v>78143121</v>
      </c>
      <c r="K108" s="5"/>
      <c r="L108" s="16" t="n">
        <v>15500</v>
      </c>
      <c r="M108" s="16" t="n">
        <v>11055000</v>
      </c>
      <c r="O108" s="9"/>
      <c r="Q108" s="10"/>
      <c r="R108" s="10"/>
    </row>
    <row r="109" customFormat="false" ht="13" hidden="false" customHeight="false" outlineLevel="0" collapsed="false">
      <c r="A109" s="12" t="s">
        <v>46</v>
      </c>
      <c r="B109" s="5" t="s">
        <v>47</v>
      </c>
      <c r="C109" s="4" t="n">
        <v>31144</v>
      </c>
      <c r="D109" s="4" t="n">
        <v>27340590</v>
      </c>
      <c r="E109" s="5"/>
      <c r="F109" s="4" t="n">
        <v>58815</v>
      </c>
      <c r="G109" s="4" t="n">
        <v>40853687</v>
      </c>
      <c r="H109" s="5"/>
      <c r="I109" s="4" t="n">
        <v>50476</v>
      </c>
      <c r="J109" s="4" t="n">
        <v>33388052</v>
      </c>
      <c r="K109" s="5"/>
      <c r="L109" s="16" t="n">
        <v>62400</v>
      </c>
      <c r="M109" s="16" t="n">
        <v>37936000</v>
      </c>
      <c r="O109" s="9"/>
      <c r="Q109" s="10"/>
      <c r="R109" s="10"/>
    </row>
    <row r="110" customFormat="false" ht="13" hidden="false" customHeight="false" outlineLevel="0" collapsed="false">
      <c r="A110" s="12" t="s">
        <v>48</v>
      </c>
      <c r="B110" s="5" t="s">
        <v>49</v>
      </c>
      <c r="C110" s="4" t="n">
        <v>209775</v>
      </c>
      <c r="D110" s="4" t="n">
        <v>259066609</v>
      </c>
      <c r="E110" s="5"/>
      <c r="F110" s="4" t="n">
        <v>218931</v>
      </c>
      <c r="G110" s="4" t="n">
        <v>275899306</v>
      </c>
      <c r="H110" s="5"/>
      <c r="I110" s="4" t="n">
        <v>118098</v>
      </c>
      <c r="J110" s="4" t="n">
        <v>123066318</v>
      </c>
      <c r="K110" s="5"/>
      <c r="L110" s="16" t="n">
        <v>78900</v>
      </c>
      <c r="M110" s="16" t="n">
        <v>75883000</v>
      </c>
      <c r="O110" s="9"/>
      <c r="Q110" s="10"/>
      <c r="R110" s="10"/>
    </row>
    <row r="111" customFormat="false" ht="13" hidden="false" customHeight="false" outlineLevel="0" collapsed="false">
      <c r="A111" s="12" t="s">
        <v>50</v>
      </c>
      <c r="B111" s="5" t="s">
        <v>51</v>
      </c>
      <c r="C111" s="4" t="n">
        <v>929</v>
      </c>
      <c r="D111" s="4" t="n">
        <v>1094698</v>
      </c>
      <c r="E111" s="5"/>
      <c r="F111" s="4" t="n">
        <v>4043</v>
      </c>
      <c r="G111" s="4" t="n">
        <v>3930125</v>
      </c>
      <c r="H111" s="5"/>
      <c r="I111" s="4" t="n">
        <v>996</v>
      </c>
      <c r="J111" s="4" t="n">
        <v>950853</v>
      </c>
      <c r="K111" s="5"/>
      <c r="L111" s="16" t="n">
        <v>100</v>
      </c>
      <c r="M111" s="16" t="n">
        <v>179000</v>
      </c>
      <c r="O111" s="17"/>
      <c r="P111" s="17"/>
    </row>
    <row r="112" customFormat="false" ht="13.5" hidden="false" customHeight="false" outlineLevel="0" collapsed="false">
      <c r="A112" s="12" t="s">
        <v>62</v>
      </c>
      <c r="B112" s="5" t="s">
        <v>63</v>
      </c>
      <c r="C112" s="4" t="n">
        <v>0</v>
      </c>
      <c r="D112" s="4" t="n">
        <v>0</v>
      </c>
      <c r="E112" s="5"/>
      <c r="F112" s="4" t="n">
        <v>24754</v>
      </c>
      <c r="G112" s="4" t="n">
        <v>59534892</v>
      </c>
      <c r="H112" s="5"/>
      <c r="I112" s="4" t="n">
        <v>6500</v>
      </c>
      <c r="J112" s="4" t="n">
        <v>13077254</v>
      </c>
      <c r="K112" s="5"/>
      <c r="L112" s="16" t="n">
        <v>1900</v>
      </c>
      <c r="M112" s="16" t="n">
        <v>8117000</v>
      </c>
    </row>
    <row r="113" customFormat="false" ht="13" hidden="false" customHeight="false" outlineLevel="0" collapsed="false">
      <c r="A113" s="14"/>
      <c r="B113" s="14"/>
      <c r="C113" s="15" t="n">
        <f aca="false">SUM(C91:C112)</f>
        <v>1931943</v>
      </c>
      <c r="D113" s="15" t="n">
        <f aca="false">SUM(D91:D112)</f>
        <v>1208513327</v>
      </c>
      <c r="E113" s="15"/>
      <c r="F113" s="15" t="n">
        <f aca="false">SUM(F91:F111)</f>
        <v>1804900</v>
      </c>
      <c r="G113" s="15" t="n">
        <f aca="false">SUM(G91:G112)</f>
        <v>1252098752</v>
      </c>
      <c r="H113" s="15"/>
      <c r="I113" s="15" t="n">
        <f aca="false">SUM(I91:I112)</f>
        <v>3510301</v>
      </c>
      <c r="J113" s="15" t="n">
        <f aca="false">SUM(J91:J112)</f>
        <v>1454708407</v>
      </c>
      <c r="K113" s="15"/>
      <c r="L113" s="15" t="n">
        <f aca="false">SUM(L91:L112)</f>
        <v>4879900</v>
      </c>
      <c r="M113" s="15" t="n">
        <f aca="false">SUM(M91:M112)</f>
        <v>1592080135</v>
      </c>
    </row>
    <row r="116" customFormat="false" ht="13" hidden="false" customHeight="false" outlineLevel="0" collapsed="false">
      <c r="A116" s="2" t="s">
        <v>1</v>
      </c>
      <c r="B116" s="5" t="s">
        <v>2</v>
      </c>
      <c r="C116" s="6" t="n">
        <v>2005</v>
      </c>
      <c r="D116" s="6"/>
      <c r="E116" s="7"/>
      <c r="F116" s="6" t="n">
        <v>2006</v>
      </c>
      <c r="G116" s="6"/>
      <c r="H116" s="7"/>
      <c r="I116" s="6" t="n">
        <v>2007</v>
      </c>
      <c r="J116" s="6"/>
      <c r="K116" s="7"/>
      <c r="L116" s="6"/>
      <c r="M116" s="6"/>
    </row>
    <row r="117" customFormat="false" ht="13" hidden="false" customHeight="false" outlineLevel="0" collapsed="false">
      <c r="A117" s="2" t="s">
        <v>3</v>
      </c>
      <c r="B117" s="5"/>
      <c r="C117" s="11" t="s">
        <v>4</v>
      </c>
      <c r="D117" s="11" t="s">
        <v>64</v>
      </c>
      <c r="E117" s="5"/>
      <c r="F117" s="11" t="s">
        <v>4</v>
      </c>
      <c r="G117" s="11" t="s">
        <v>5</v>
      </c>
      <c r="H117" s="5"/>
      <c r="I117" s="11" t="s">
        <v>4</v>
      </c>
      <c r="J117" s="11" t="s">
        <v>5</v>
      </c>
      <c r="K117" s="5"/>
      <c r="L117" s="11" t="s">
        <v>4</v>
      </c>
      <c r="M117" s="11" t="s">
        <v>5</v>
      </c>
      <c r="O117" s="10"/>
      <c r="P117" s="10"/>
      <c r="Q117" s="10"/>
      <c r="R117" s="10"/>
    </row>
    <row r="118" customFormat="false" ht="13" hidden="false" customHeight="false" outlineLevel="0" collapsed="false">
      <c r="A118" s="18" t="s">
        <v>52</v>
      </c>
      <c r="B118" s="19" t="s">
        <v>53</v>
      </c>
      <c r="C118" s="13"/>
      <c r="D118" s="13"/>
      <c r="E118" s="5"/>
      <c r="F118" s="13"/>
      <c r="G118" s="13"/>
      <c r="H118" s="5"/>
      <c r="I118" s="17" t="n">
        <v>9</v>
      </c>
      <c r="J118" s="17" t="n">
        <v>78872</v>
      </c>
      <c r="K118" s="5"/>
      <c r="L118" s="13"/>
      <c r="M118" s="13"/>
      <c r="O118" s="10"/>
      <c r="P118" s="10"/>
      <c r="Q118" s="10"/>
      <c r="R118" s="10"/>
    </row>
    <row r="119" customFormat="false" ht="13" hidden="false" customHeight="false" outlineLevel="0" collapsed="false">
      <c r="A119" s="18" t="s">
        <v>8</v>
      </c>
      <c r="B119" s="20" t="s">
        <v>65</v>
      </c>
      <c r="C119" s="16" t="n">
        <v>14700</v>
      </c>
      <c r="D119" s="16" t="n">
        <v>7643000</v>
      </c>
      <c r="E119" s="5"/>
      <c r="F119" s="21" t="n">
        <v>28200</v>
      </c>
      <c r="G119" s="21" t="n">
        <v>23835000</v>
      </c>
      <c r="H119" s="5"/>
      <c r="I119" s="4"/>
      <c r="J119" s="4"/>
      <c r="K119" s="5"/>
      <c r="L119" s="4"/>
      <c r="M119" s="4"/>
      <c r="O119" s="10"/>
      <c r="P119" s="10"/>
      <c r="Q119" s="10"/>
      <c r="R119" s="10"/>
    </row>
    <row r="120" customFormat="false" ht="13" hidden="false" customHeight="false" outlineLevel="0" collapsed="false">
      <c r="A120" s="18" t="s">
        <v>10</v>
      </c>
      <c r="B120" s="19" t="s">
        <v>11</v>
      </c>
      <c r="C120" s="16"/>
      <c r="D120" s="16"/>
      <c r="E120" s="5"/>
      <c r="F120" s="21"/>
      <c r="G120" s="21"/>
      <c r="H120" s="5"/>
      <c r="I120" s="17" t="n">
        <v>1525</v>
      </c>
      <c r="J120" s="17" t="n">
        <v>59491426</v>
      </c>
      <c r="K120" s="5"/>
      <c r="L120" s="4"/>
      <c r="M120" s="4"/>
      <c r="O120" s="10"/>
      <c r="P120" s="10"/>
      <c r="Q120" s="10"/>
      <c r="R120" s="10"/>
    </row>
    <row r="121" customFormat="false" ht="13" hidden="false" customHeight="false" outlineLevel="0" collapsed="false">
      <c r="A121" s="12" t="s">
        <v>54</v>
      </c>
      <c r="B121" s="5" t="s">
        <v>55</v>
      </c>
      <c r="C121" s="16" t="n">
        <v>1500</v>
      </c>
      <c r="D121" s="16" t="n">
        <v>37414000</v>
      </c>
      <c r="E121" s="5"/>
      <c r="F121" s="21" t="n">
        <v>4600</v>
      </c>
      <c r="G121" s="21" t="n">
        <v>124643000</v>
      </c>
      <c r="H121" s="5"/>
      <c r="I121" s="17" t="n">
        <v>2514</v>
      </c>
      <c r="J121" s="17" t="n">
        <v>63488456</v>
      </c>
      <c r="K121" s="5"/>
      <c r="L121" s="16"/>
      <c r="M121" s="16"/>
      <c r="O121" s="10"/>
      <c r="P121" s="10"/>
      <c r="Q121" s="10"/>
      <c r="R121" s="10"/>
    </row>
    <row r="122" customFormat="false" ht="13" hidden="false" customHeight="false" outlineLevel="0" collapsed="false">
      <c r="A122" s="12" t="s">
        <v>66</v>
      </c>
      <c r="B122" s="20" t="s">
        <v>67</v>
      </c>
      <c r="C122" s="16" t="n">
        <v>39600</v>
      </c>
      <c r="D122" s="16" t="n">
        <v>15033000</v>
      </c>
      <c r="E122" s="5"/>
      <c r="F122" s="22" t="n">
        <v>0</v>
      </c>
      <c r="G122" s="22" t="n">
        <v>0</v>
      </c>
      <c r="H122" s="5"/>
      <c r="I122" s="4"/>
      <c r="J122" s="4"/>
      <c r="K122" s="5"/>
      <c r="L122" s="16"/>
      <c r="M122" s="16"/>
      <c r="O122" s="10"/>
      <c r="P122" s="10"/>
      <c r="Q122" s="10"/>
      <c r="R122" s="10"/>
    </row>
    <row r="123" customFormat="false" ht="13" hidden="false" customHeight="false" outlineLevel="0" collapsed="false">
      <c r="A123" s="18" t="s">
        <v>12</v>
      </c>
      <c r="B123" s="19" t="s">
        <v>13</v>
      </c>
      <c r="C123" s="16"/>
      <c r="D123" s="16"/>
      <c r="E123" s="5"/>
      <c r="F123" s="22"/>
      <c r="G123" s="22"/>
      <c r="H123" s="5"/>
      <c r="I123" s="17" t="n">
        <v>13</v>
      </c>
      <c r="J123" s="17" t="n">
        <v>18291</v>
      </c>
      <c r="K123" s="5"/>
      <c r="L123" s="16"/>
      <c r="M123" s="16"/>
      <c r="O123" s="10"/>
      <c r="P123" s="10"/>
      <c r="Q123" s="10"/>
      <c r="R123" s="10"/>
    </row>
    <row r="124" customFormat="false" ht="13" hidden="false" customHeight="false" outlineLevel="0" collapsed="false">
      <c r="A124" s="12" t="s">
        <v>14</v>
      </c>
      <c r="B124" s="5" t="s">
        <v>15</v>
      </c>
      <c r="C124" s="16" t="n">
        <v>194700</v>
      </c>
      <c r="D124" s="16" t="n">
        <v>78722000</v>
      </c>
      <c r="E124" s="5"/>
      <c r="F124" s="21" t="n">
        <v>202400</v>
      </c>
      <c r="G124" s="21" t="s">
        <v>68</v>
      </c>
      <c r="H124" s="5"/>
      <c r="I124" s="17" t="n">
        <v>356948</v>
      </c>
      <c r="J124" s="17" t="n">
        <v>165904967</v>
      </c>
      <c r="K124" s="5"/>
      <c r="L124" s="16"/>
      <c r="M124" s="17"/>
      <c r="N124" s="17"/>
      <c r="O124" s="10"/>
      <c r="P124" s="10"/>
      <c r="Q124" s="10"/>
      <c r="R124" s="10"/>
    </row>
    <row r="125" customFormat="false" ht="13" hidden="false" customHeight="false" outlineLevel="0" collapsed="false">
      <c r="A125" s="12" t="s">
        <v>16</v>
      </c>
      <c r="B125" s="5" t="s">
        <v>17</v>
      </c>
      <c r="C125" s="16" t="n">
        <v>14200</v>
      </c>
      <c r="D125" s="16" t="n">
        <v>7961000</v>
      </c>
      <c r="E125" s="5"/>
      <c r="F125" s="21" t="n">
        <v>14800</v>
      </c>
      <c r="G125" s="21" t="n">
        <v>4138000</v>
      </c>
      <c r="H125" s="5"/>
      <c r="I125" s="17" t="n">
        <v>34158</v>
      </c>
      <c r="J125" s="17" t="n">
        <v>9709498</v>
      </c>
      <c r="K125" s="5"/>
      <c r="L125" s="17"/>
      <c r="M125" s="17"/>
      <c r="O125" s="10"/>
      <c r="P125" s="10"/>
      <c r="Q125" s="10"/>
      <c r="R125" s="10"/>
    </row>
    <row r="126" customFormat="false" ht="13" hidden="false" customHeight="false" outlineLevel="0" collapsed="false">
      <c r="A126" s="12" t="s">
        <v>18</v>
      </c>
      <c r="B126" s="5" t="s">
        <v>19</v>
      </c>
      <c r="C126" s="16" t="n">
        <v>3955400</v>
      </c>
      <c r="D126" s="16" t="n">
        <v>904694000</v>
      </c>
      <c r="E126" s="5"/>
      <c r="F126" s="21" t="n">
        <v>4143300</v>
      </c>
      <c r="G126" s="21" t="n">
        <v>1266722000</v>
      </c>
      <c r="H126" s="5"/>
      <c r="I126" s="17" t="n">
        <v>569010</v>
      </c>
      <c r="J126" s="17" t="n">
        <v>175139776</v>
      </c>
      <c r="K126" s="5"/>
      <c r="L126" s="17"/>
      <c r="M126" s="17"/>
      <c r="O126" s="10"/>
      <c r="P126" s="10"/>
      <c r="Q126" s="10"/>
      <c r="R126" s="10"/>
    </row>
    <row r="127" customFormat="false" ht="13" hidden="false" customHeight="false" outlineLevel="0" collapsed="false">
      <c r="A127" s="12" t="s">
        <v>20</v>
      </c>
      <c r="B127" s="5" t="s">
        <v>21</v>
      </c>
      <c r="C127" s="16" t="n">
        <v>1100</v>
      </c>
      <c r="D127" s="16" t="n">
        <v>373000</v>
      </c>
      <c r="E127" s="5"/>
      <c r="F127" s="22" t="n">
        <v>0</v>
      </c>
      <c r="G127" s="22" t="n">
        <v>0</v>
      </c>
      <c r="H127" s="5"/>
      <c r="I127" s="17" t="n">
        <v>108702</v>
      </c>
      <c r="J127" s="17" t="n">
        <v>33628059</v>
      </c>
      <c r="K127" s="5"/>
      <c r="L127" s="4"/>
      <c r="M127" s="4"/>
      <c r="O127" s="10"/>
      <c r="P127" s="10"/>
      <c r="Q127" s="10"/>
      <c r="R127" s="10"/>
    </row>
    <row r="128" customFormat="false" ht="13" hidden="false" customHeight="false" outlineLevel="0" collapsed="false">
      <c r="A128" s="12" t="s">
        <v>22</v>
      </c>
      <c r="B128" s="5" t="s">
        <v>23</v>
      </c>
      <c r="C128" s="16" t="n">
        <v>27000</v>
      </c>
      <c r="D128" s="16" t="n">
        <v>11526000</v>
      </c>
      <c r="E128" s="5"/>
      <c r="F128" s="21" t="n">
        <v>1100</v>
      </c>
      <c r="G128" s="21" t="n">
        <v>546000</v>
      </c>
      <c r="H128" s="5"/>
      <c r="I128" s="17" t="n">
        <v>9892</v>
      </c>
      <c r="J128" s="17" t="n">
        <v>5673742</v>
      </c>
      <c r="K128" s="5"/>
      <c r="L128" s="16"/>
      <c r="M128" s="16"/>
      <c r="O128" s="10"/>
      <c r="P128" s="10"/>
      <c r="Q128" s="10"/>
      <c r="R128" s="10"/>
    </row>
    <row r="129" customFormat="false" ht="13" hidden="false" customHeight="false" outlineLevel="0" collapsed="false">
      <c r="A129" s="12" t="s">
        <v>56</v>
      </c>
      <c r="B129" s="5" t="s">
        <v>57</v>
      </c>
      <c r="C129" s="16" t="n">
        <v>63200</v>
      </c>
      <c r="D129" s="16" t="n">
        <v>40272000</v>
      </c>
      <c r="E129" s="5"/>
      <c r="F129" s="21" t="n">
        <v>38500</v>
      </c>
      <c r="G129" s="21" t="n">
        <v>20016000</v>
      </c>
      <c r="H129" s="5"/>
      <c r="I129" s="4"/>
      <c r="J129" s="4"/>
      <c r="K129" s="5"/>
      <c r="L129" s="16"/>
      <c r="M129" s="16"/>
      <c r="O129" s="10"/>
      <c r="P129" s="10"/>
      <c r="Q129" s="10"/>
      <c r="R129" s="10"/>
    </row>
    <row r="130" customFormat="false" ht="13" hidden="false" customHeight="false" outlineLevel="0" collapsed="false">
      <c r="A130" s="12" t="s">
        <v>58</v>
      </c>
      <c r="B130" s="5" t="s">
        <v>59</v>
      </c>
      <c r="C130" s="16" t="n">
        <v>231000</v>
      </c>
      <c r="D130" s="16" t="n">
        <v>56108000</v>
      </c>
      <c r="E130" s="5"/>
      <c r="F130" s="21" t="n">
        <v>233100</v>
      </c>
      <c r="G130" s="21" t="n">
        <v>54346000</v>
      </c>
      <c r="H130" s="5"/>
      <c r="I130" s="4"/>
      <c r="J130" s="4"/>
      <c r="K130" s="5"/>
      <c r="L130" s="16"/>
      <c r="M130" s="16"/>
      <c r="O130" s="10"/>
      <c r="P130" s="10"/>
      <c r="Q130" s="10"/>
      <c r="R130" s="10"/>
    </row>
    <row r="131" customFormat="false" ht="13" hidden="false" customHeight="false" outlineLevel="0" collapsed="false">
      <c r="A131" s="12" t="s">
        <v>60</v>
      </c>
      <c r="B131" s="5" t="s">
        <v>61</v>
      </c>
      <c r="C131" s="16" t="n">
        <v>3200</v>
      </c>
      <c r="D131" s="16" t="n">
        <v>468000</v>
      </c>
      <c r="E131" s="5"/>
      <c r="F131" s="22" t="n">
        <v>0</v>
      </c>
      <c r="G131" s="22" t="n">
        <v>0</v>
      </c>
      <c r="H131" s="5"/>
      <c r="I131" s="4"/>
      <c r="J131" s="4"/>
      <c r="K131" s="5"/>
      <c r="L131" s="16"/>
      <c r="M131" s="16"/>
      <c r="O131" s="10"/>
      <c r="P131" s="10"/>
      <c r="Q131" s="10"/>
      <c r="R131" s="10"/>
    </row>
    <row r="132" customFormat="false" ht="13" hidden="false" customHeight="false" outlineLevel="0" collapsed="false">
      <c r="A132" s="12" t="s">
        <v>24</v>
      </c>
      <c r="B132" s="5" t="s">
        <v>25</v>
      </c>
      <c r="C132" s="22"/>
      <c r="D132" s="22"/>
      <c r="E132" s="5"/>
      <c r="F132" s="23" t="n">
        <v>0.2</v>
      </c>
      <c r="G132" s="21" t="n">
        <v>77000</v>
      </c>
      <c r="H132" s="5"/>
      <c r="I132" s="17" t="n">
        <v>20</v>
      </c>
      <c r="J132" s="17" t="n">
        <v>151914</v>
      </c>
      <c r="K132" s="5"/>
      <c r="L132" s="4"/>
      <c r="M132" s="17"/>
      <c r="N132" s="17"/>
      <c r="O132" s="10"/>
      <c r="P132" s="10"/>
      <c r="Q132" s="10"/>
      <c r="R132" s="10"/>
    </row>
    <row r="133" customFormat="false" ht="13" hidden="false" customHeight="false" outlineLevel="0" collapsed="false">
      <c r="A133" s="12" t="s">
        <v>26</v>
      </c>
      <c r="B133" s="5" t="s">
        <v>27</v>
      </c>
      <c r="C133" s="16" t="n">
        <v>7500</v>
      </c>
      <c r="D133" s="16" t="n">
        <v>2596000</v>
      </c>
      <c r="E133" s="5"/>
      <c r="F133" s="21" t="n">
        <v>59200</v>
      </c>
      <c r="G133" s="21" t="n">
        <v>15717000</v>
      </c>
      <c r="H133" s="5"/>
      <c r="I133" s="17" t="n">
        <v>87691</v>
      </c>
      <c r="J133" s="17" t="n">
        <v>35807640</v>
      </c>
      <c r="K133" s="5"/>
      <c r="L133" s="17"/>
      <c r="M133" s="17"/>
      <c r="O133" s="10"/>
      <c r="P133" s="10"/>
      <c r="Q133" s="10"/>
      <c r="R133" s="10"/>
    </row>
    <row r="134" customFormat="false" ht="13" hidden="false" customHeight="false" outlineLevel="0" collapsed="false">
      <c r="A134" s="12" t="s">
        <v>28</v>
      </c>
      <c r="B134" s="20" t="s">
        <v>29</v>
      </c>
      <c r="C134" s="16" t="n">
        <v>79000</v>
      </c>
      <c r="D134" s="16" t="n">
        <v>21671000</v>
      </c>
      <c r="E134" s="5"/>
      <c r="F134" s="21" t="n">
        <v>53200</v>
      </c>
      <c r="G134" s="21" t="n">
        <v>34792000</v>
      </c>
      <c r="H134" s="5"/>
      <c r="I134" s="17" t="n">
        <v>74488</v>
      </c>
      <c r="J134" s="17" t="n">
        <v>30955959</v>
      </c>
      <c r="K134" s="5"/>
      <c r="L134" s="17"/>
      <c r="M134" s="17"/>
      <c r="O134" s="10"/>
      <c r="P134" s="10"/>
      <c r="Q134" s="10"/>
      <c r="R134" s="10"/>
    </row>
    <row r="135" customFormat="false" ht="13" hidden="false" customHeight="false" outlineLevel="0" collapsed="false">
      <c r="A135" s="12" t="s">
        <v>30</v>
      </c>
      <c r="B135" s="5" t="s">
        <v>31</v>
      </c>
      <c r="C135" s="16" t="n">
        <v>28400</v>
      </c>
      <c r="D135" s="16" t="n">
        <v>6068000</v>
      </c>
      <c r="E135" s="5"/>
      <c r="F135" s="22" t="n">
        <v>0</v>
      </c>
      <c r="G135" s="22" t="n">
        <v>0</v>
      </c>
      <c r="H135" s="5"/>
      <c r="I135" s="4"/>
      <c r="J135" s="4"/>
      <c r="K135" s="5"/>
      <c r="L135" s="17"/>
      <c r="M135" s="17"/>
      <c r="O135" s="10"/>
      <c r="P135" s="10"/>
      <c r="Q135" s="10"/>
      <c r="R135" s="10"/>
    </row>
    <row r="136" customFormat="false" ht="13" hidden="false" customHeight="false" outlineLevel="0" collapsed="false">
      <c r="A136" s="12" t="s">
        <v>34</v>
      </c>
      <c r="B136" s="5" t="s">
        <v>35</v>
      </c>
      <c r="C136" s="16" t="n">
        <v>7000</v>
      </c>
      <c r="D136" s="16" t="n">
        <v>2417000</v>
      </c>
      <c r="E136" s="5"/>
      <c r="F136" s="21" t="n">
        <v>56400</v>
      </c>
      <c r="G136" s="21" t="n">
        <v>15416000</v>
      </c>
      <c r="H136" s="5"/>
      <c r="I136" s="17" t="n">
        <v>45678</v>
      </c>
      <c r="J136" s="17" t="n">
        <v>17094067</v>
      </c>
      <c r="K136" s="5"/>
      <c r="L136" s="17"/>
      <c r="M136" s="17"/>
      <c r="O136" s="10"/>
      <c r="P136" s="10"/>
      <c r="Q136" s="10"/>
      <c r="R136" s="10"/>
    </row>
    <row r="137" s="19" customFormat="true" ht="11.5" hidden="false" customHeight="false" outlineLevel="0" collapsed="false">
      <c r="A137" s="24" t="s">
        <v>69</v>
      </c>
      <c r="B137" s="25" t="s">
        <v>70</v>
      </c>
      <c r="C137" s="16"/>
      <c r="D137" s="16"/>
      <c r="F137" s="24" t="n">
        <v>0.2</v>
      </c>
      <c r="G137" s="26" t="n">
        <v>61000</v>
      </c>
      <c r="I137" s="22" t="n">
        <v>8214</v>
      </c>
      <c r="J137" s="22" t="n">
        <v>4344729</v>
      </c>
      <c r="L137" s="27"/>
      <c r="M137" s="27"/>
      <c r="O137" s="22"/>
      <c r="P137" s="22"/>
      <c r="Q137" s="22"/>
      <c r="R137" s="22"/>
    </row>
    <row r="138" s="19" customFormat="true" ht="11.5" hidden="false" customHeight="false" outlineLevel="0" collapsed="false">
      <c r="A138" s="18" t="s">
        <v>36</v>
      </c>
      <c r="B138" s="19" t="s">
        <v>37</v>
      </c>
      <c r="C138" s="16" t="n">
        <v>151.2</v>
      </c>
      <c r="D138" s="16" t="n">
        <v>61071000</v>
      </c>
      <c r="F138" s="26" t="n">
        <v>36</v>
      </c>
      <c r="G138" s="26" t="n">
        <v>14246000</v>
      </c>
      <c r="I138" s="28"/>
      <c r="J138" s="28"/>
      <c r="L138" s="28"/>
      <c r="M138" s="28"/>
      <c r="O138" s="22"/>
      <c r="P138" s="22"/>
      <c r="Q138" s="22"/>
      <c r="R138" s="22"/>
    </row>
    <row r="139" s="19" customFormat="true" ht="11.5" hidden="false" customHeight="false" outlineLevel="0" collapsed="false">
      <c r="A139" s="18" t="s">
        <v>38</v>
      </c>
      <c r="B139" s="19" t="s">
        <v>39</v>
      </c>
      <c r="C139" s="16" t="n">
        <v>189300</v>
      </c>
      <c r="D139" s="16" t="n">
        <v>127207000</v>
      </c>
      <c r="F139" s="26" t="n">
        <v>86900</v>
      </c>
      <c r="G139" s="26" t="n">
        <v>62356000</v>
      </c>
      <c r="I139" s="22"/>
      <c r="J139" s="22"/>
      <c r="L139" s="16"/>
      <c r="M139" s="16"/>
      <c r="O139" s="22"/>
      <c r="P139" s="22"/>
      <c r="Q139" s="22"/>
      <c r="R139" s="22"/>
    </row>
    <row r="140" s="19" customFormat="true" ht="11.5" hidden="false" customHeight="false" outlineLevel="0" collapsed="false">
      <c r="A140" s="18" t="s">
        <v>71</v>
      </c>
      <c r="B140" s="19" t="s">
        <v>39</v>
      </c>
      <c r="C140" s="16"/>
      <c r="D140" s="16"/>
      <c r="F140" s="26"/>
      <c r="G140" s="26"/>
      <c r="I140" s="22" t="n">
        <v>411791</v>
      </c>
      <c r="J140" s="22" t="n">
        <v>253900529</v>
      </c>
      <c r="L140" s="16"/>
      <c r="M140" s="16"/>
      <c r="O140" s="22"/>
      <c r="P140" s="22"/>
      <c r="Q140" s="22"/>
      <c r="R140" s="22"/>
    </row>
    <row r="141" s="19" customFormat="true" ht="11.5" hidden="false" customHeight="false" outlineLevel="0" collapsed="false">
      <c r="A141" s="18" t="s">
        <v>40</v>
      </c>
      <c r="B141" s="19" t="s">
        <v>41</v>
      </c>
      <c r="C141" s="16" t="n">
        <v>173200</v>
      </c>
      <c r="D141" s="16" t="n">
        <v>42337000</v>
      </c>
      <c r="F141" s="22" t="n">
        <v>0</v>
      </c>
      <c r="G141" s="22" t="n">
        <v>0</v>
      </c>
      <c r="I141" s="22"/>
      <c r="J141" s="22"/>
      <c r="L141" s="17"/>
      <c r="M141" s="17"/>
      <c r="O141" s="29"/>
      <c r="Q141" s="22"/>
      <c r="R141" s="22"/>
    </row>
    <row r="142" customFormat="false" ht="13" hidden="false" customHeight="false" outlineLevel="0" collapsed="false">
      <c r="A142" s="12" t="s">
        <v>42</v>
      </c>
      <c r="B142" s="5" t="s">
        <v>43</v>
      </c>
      <c r="C142" s="16" t="n">
        <v>77600</v>
      </c>
      <c r="D142" s="16" t="n">
        <v>33060000</v>
      </c>
      <c r="E142" s="5"/>
      <c r="F142" s="23" t="n">
        <v>0.7</v>
      </c>
      <c r="G142" s="21" t="n">
        <v>562000</v>
      </c>
      <c r="H142" s="5"/>
      <c r="I142" s="4"/>
      <c r="J142" s="4"/>
      <c r="K142" s="5"/>
      <c r="L142" s="16"/>
      <c r="M142" s="16"/>
      <c r="O142" s="9"/>
      <c r="Q142" s="10"/>
      <c r="R142" s="10"/>
    </row>
    <row r="143" customFormat="false" ht="13" hidden="false" customHeight="false" outlineLevel="0" collapsed="false">
      <c r="A143" s="12" t="s">
        <v>44</v>
      </c>
      <c r="B143" s="20" t="s">
        <v>45</v>
      </c>
      <c r="C143" s="16" t="n">
        <v>1100</v>
      </c>
      <c r="D143" s="16" t="n">
        <v>496000</v>
      </c>
      <c r="E143" s="5"/>
      <c r="F143" s="22" t="n">
        <v>0</v>
      </c>
      <c r="G143" s="22" t="n">
        <v>0</v>
      </c>
      <c r="H143" s="5"/>
      <c r="I143" s="4"/>
      <c r="J143" s="4"/>
      <c r="K143" s="5"/>
      <c r="L143" s="16"/>
      <c r="M143" s="16"/>
      <c r="O143" s="9"/>
      <c r="Q143" s="10"/>
      <c r="R143" s="10"/>
    </row>
    <row r="144" customFormat="false" ht="13" hidden="false" customHeight="false" outlineLevel="0" collapsed="false">
      <c r="A144" s="12" t="s">
        <v>46</v>
      </c>
      <c r="B144" s="5" t="s">
        <v>47</v>
      </c>
      <c r="C144" s="16" t="n">
        <v>46700</v>
      </c>
      <c r="D144" s="16" t="n">
        <v>30111000</v>
      </c>
      <c r="E144" s="5"/>
      <c r="F144" s="21" t="n">
        <v>120200</v>
      </c>
      <c r="G144" s="21" t="n">
        <v>69409000</v>
      </c>
      <c r="H144" s="5"/>
      <c r="I144" s="4"/>
      <c r="J144" s="4"/>
      <c r="K144" s="5"/>
      <c r="L144" s="16"/>
      <c r="M144" s="16"/>
      <c r="O144" s="9"/>
      <c r="Q144" s="10"/>
      <c r="R144" s="10"/>
    </row>
    <row r="145" customFormat="false" ht="13" hidden="false" customHeight="false" outlineLevel="0" collapsed="false">
      <c r="A145" s="18" t="s">
        <v>72</v>
      </c>
      <c r="B145" s="19" t="s">
        <v>47</v>
      </c>
      <c r="C145" s="16"/>
      <c r="D145" s="16"/>
      <c r="E145" s="5"/>
      <c r="F145" s="21"/>
      <c r="G145" s="21"/>
      <c r="H145" s="5"/>
      <c r="I145" s="17" t="n">
        <v>264376</v>
      </c>
      <c r="J145" s="17" t="n">
        <v>150168733</v>
      </c>
      <c r="K145" s="5"/>
      <c r="L145" s="17"/>
      <c r="M145" s="17"/>
      <c r="O145" s="9"/>
      <c r="Q145" s="10"/>
      <c r="R145" s="10"/>
    </row>
    <row r="146" customFormat="false" ht="13" hidden="false" customHeight="false" outlineLevel="0" collapsed="false">
      <c r="A146" s="12" t="s">
        <v>48</v>
      </c>
      <c r="B146" s="5" t="s">
        <v>49</v>
      </c>
      <c r="C146" s="16" t="n">
        <v>46900</v>
      </c>
      <c r="D146" s="16" t="n">
        <v>41970000</v>
      </c>
      <c r="E146" s="5"/>
      <c r="F146" s="21" t="n">
        <v>99700</v>
      </c>
      <c r="G146" s="21" t="n">
        <v>114297000</v>
      </c>
      <c r="H146" s="5"/>
      <c r="I146" s="17" t="n">
        <v>56309</v>
      </c>
      <c r="J146" s="17" t="n">
        <v>62198295</v>
      </c>
      <c r="K146" s="5"/>
      <c r="L146" s="17"/>
      <c r="M146" s="17"/>
      <c r="O146" s="9"/>
      <c r="Q146" s="10"/>
      <c r="R146" s="10"/>
    </row>
    <row r="147" customFormat="false" ht="13" hidden="false" customHeight="false" outlineLevel="0" collapsed="false">
      <c r="A147" s="12" t="s">
        <v>50</v>
      </c>
      <c r="B147" s="5" t="s">
        <v>51</v>
      </c>
      <c r="C147" s="16" t="n">
        <v>200</v>
      </c>
      <c r="D147" s="16" t="n">
        <v>208000</v>
      </c>
      <c r="E147" s="5"/>
      <c r="F147" s="22" t="n">
        <v>0</v>
      </c>
      <c r="G147" s="22" t="n">
        <v>0</v>
      </c>
      <c r="H147" s="5"/>
      <c r="I147" s="17" t="n">
        <v>14553</v>
      </c>
      <c r="J147" s="17" t="n">
        <v>11034392</v>
      </c>
      <c r="K147" s="5"/>
      <c r="L147" s="17"/>
      <c r="M147" s="17"/>
    </row>
    <row r="148" customFormat="false" ht="13.5" hidden="false" customHeight="false" outlineLevel="0" collapsed="false">
      <c r="A148" s="12" t="s">
        <v>62</v>
      </c>
      <c r="B148" s="5" t="s">
        <v>63</v>
      </c>
      <c r="C148" s="16" t="n">
        <v>100</v>
      </c>
      <c r="D148" s="16" t="n">
        <v>139000</v>
      </c>
      <c r="E148" s="5"/>
      <c r="F148" s="23" t="n">
        <v>0.2</v>
      </c>
      <c r="G148" s="21" t="n">
        <v>472000</v>
      </c>
      <c r="H148" s="5"/>
      <c r="I148" s="4"/>
      <c r="J148" s="4"/>
      <c r="K148" s="5"/>
      <c r="L148" s="16"/>
      <c r="M148" s="16"/>
    </row>
    <row r="149" customFormat="false" ht="13" hidden="false" customHeight="false" outlineLevel="0" collapsed="false">
      <c r="A149" s="14"/>
      <c r="B149" s="14"/>
      <c r="C149" s="15" t="n">
        <f aca="false">SUM(C119:C148)</f>
        <v>5202751.2</v>
      </c>
      <c r="D149" s="30" t="n">
        <f aca="false">SUM(D119:D148)</f>
        <v>1529565000</v>
      </c>
      <c r="E149" s="15"/>
      <c r="F149" s="15" t="n">
        <f aca="false">SUM(F119:F147)</f>
        <v>5141637.1</v>
      </c>
      <c r="G149" s="15" t="n">
        <f aca="false">SUM(G119:G148)</f>
        <v>1821651000</v>
      </c>
      <c r="H149" s="15"/>
      <c r="I149" s="15" t="n">
        <f aca="false">SUM(I119:I148)</f>
        <v>2045882</v>
      </c>
      <c r="J149" s="15" t="n">
        <f aca="false">SUM(J119:J148)</f>
        <v>1078710473</v>
      </c>
      <c r="K149" s="15"/>
      <c r="L149" s="15" t="n">
        <f aca="false">SUM(L119:L148)</f>
        <v>0</v>
      </c>
      <c r="M149" s="15" t="n">
        <f aca="false">SUM(M119:M148)</f>
        <v>0</v>
      </c>
    </row>
    <row r="151" customFormat="false" ht="13" hidden="false" customHeight="false" outlineLevel="0" collapsed="false">
      <c r="I151" s="31" t="s">
        <v>73</v>
      </c>
      <c r="J151" s="31"/>
    </row>
  </sheetData>
  <mergeCells count="20">
    <mergeCell ref="C3:D3"/>
    <mergeCell ref="F3:G3"/>
    <mergeCell ref="I3:J3"/>
    <mergeCell ref="L3:M3"/>
    <mergeCell ref="C31:D31"/>
    <mergeCell ref="F31:G31"/>
    <mergeCell ref="I31:J31"/>
    <mergeCell ref="L31:M31"/>
    <mergeCell ref="C60:D60"/>
    <mergeCell ref="F60:G60"/>
    <mergeCell ref="I60:J60"/>
    <mergeCell ref="L60:M60"/>
    <mergeCell ref="C89:D89"/>
    <mergeCell ref="F89:G89"/>
    <mergeCell ref="I89:J89"/>
    <mergeCell ref="L89:M89"/>
    <mergeCell ref="C116:D116"/>
    <mergeCell ref="F116:G116"/>
    <mergeCell ref="I116:J116"/>
    <mergeCell ref="L116:M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9:34:34Z</dcterms:created>
  <dc:creator>kolbrun</dc:creator>
  <dc:description/>
  <dc:language>en-US</dc:language>
  <cp:lastModifiedBy> </cp:lastModifiedBy>
  <cp:lastPrinted>2004-07-15T12:45:43Z</cp:lastPrinted>
  <dcterms:modified xsi:type="dcterms:W3CDTF">2008-06-24T09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2463010</vt:r8>
  </property>
  <property fmtid="{D5CDD505-2E9C-101B-9397-08002B2CF9AE}" pid="3" name="_AuthorEmail">
    <vt:lpwstr>Kolbrun.Johannsdottir@hagstofa.is</vt:lpwstr>
  </property>
  <property fmtid="{D5CDD505-2E9C-101B-9397-08002B2CF9AE}" pid="4" name="_AuthorEmailDisplayName">
    <vt:lpwstr>Kolbrún Jóhannsdótti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